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8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104">
  <si>
    <t xml:space="preserve">anno</t>
  </si>
  <si>
    <t xml:space="preserve">impo</t>
  </si>
  <si>
    <t xml:space="preserve">cassa</t>
  </si>
  <si>
    <t xml:space="preserve">tiporec</t>
  </si>
  <si>
    <t xml:space="preserve">liv1</t>
  </si>
  <si>
    <t xml:space="preserve">liv2</t>
  </si>
  <si>
    <t xml:space="preserve">liv3</t>
  </si>
  <si>
    <t xml:space="preserve">liv4</t>
  </si>
  <si>
    <t xml:space="preserve">capit</t>
  </si>
  <si>
    <t xml:space="preserve">artic</t>
  </si>
  <si>
    <t xml:space="preserve">numid</t>
  </si>
  <si>
    <t xml:space="preserve">riliva</t>
  </si>
  <si>
    <t xml:space="preserve">res</t>
  </si>
  <si>
    <t xml:space="preserve">stres</t>
  </si>
  <si>
    <t xml:space="preserve">stp</t>
  </si>
  <si>
    <t xml:space="preserve">stpc</t>
  </si>
  <si>
    <t xml:space="preserve">vap</t>
  </si>
  <si>
    <t xml:space="preserve">vam</t>
  </si>
  <si>
    <t xml:space="preserve">vppiud</t>
  </si>
  <si>
    <t xml:space="preserve">vpmend</t>
  </si>
  <si>
    <t xml:space="preserve">vppiup</t>
  </si>
  <si>
    <t xml:space="preserve">vpmenp</t>
  </si>
  <si>
    <t xml:space="preserve">sti</t>
  </si>
  <si>
    <t xml:space="preserve">stc</t>
  </si>
  <si>
    <t xml:space="preserve">sp1</t>
  </si>
  <si>
    <t xml:space="preserve">sp2</t>
  </si>
  <si>
    <t xml:space="preserve">sp3</t>
  </si>
  <si>
    <t xml:space="preserve">sp4</t>
  </si>
  <si>
    <t xml:space="preserve">vp1piud</t>
  </si>
  <si>
    <t xml:space="preserve">vp1mend</t>
  </si>
  <si>
    <t xml:space="preserve">vp1piup</t>
  </si>
  <si>
    <t xml:space="preserve">vp1menp</t>
  </si>
  <si>
    <t xml:space="preserve">vp2piud</t>
  </si>
  <si>
    <t xml:space="preserve">vp2mend</t>
  </si>
  <si>
    <t xml:space="preserve">vp2piup</t>
  </si>
  <si>
    <t xml:space="preserve">vp2menp</t>
  </si>
  <si>
    <t xml:space="preserve">descap1</t>
  </si>
  <si>
    <t xml:space="preserve">descap2</t>
  </si>
  <si>
    <t xml:space="preserve">desart1</t>
  </si>
  <si>
    <t xml:space="preserve">desart2</t>
  </si>
  <si>
    <t xml:space="preserve">l1_desc1</t>
  </si>
  <si>
    <t xml:space="preserve">l1_desc2</t>
  </si>
  <si>
    <t xml:space="preserve">l2_desc1</t>
  </si>
  <si>
    <t xml:space="preserve">l2_desc2</t>
  </si>
  <si>
    <t xml:space="preserve">l3_desc1</t>
  </si>
  <si>
    <t xml:space="preserve">l3_desc2</t>
  </si>
  <si>
    <t xml:space="preserve">l3_desc3</t>
  </si>
  <si>
    <t xml:space="preserve">l4_desc1</t>
  </si>
  <si>
    <t xml:space="preserve">l4_desc2</t>
  </si>
  <si>
    <t xml:space="preserve">l4_desc3</t>
  </si>
  <si>
    <t xml:space="preserve">V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Fondo di Cassa all'1/1/2017</t>
  </si>
  <si>
    <t xml:space="preserve">K</t>
  </si>
  <si>
    <t xml:space="preserve">Entrate correnti di natura tributaria, contributiva e perequ</t>
  </si>
  <si>
    <t xml:space="preserve">ativa</t>
  </si>
  <si>
    <t xml:space="preserve">Tributi</t>
  </si>
  <si>
    <t xml:space="preserve">Imposte, tasse e proventi assimilat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1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</t>
  </si>
  <si>
    <t xml:space="preserve">ondo</t>
  </si>
  <si>
    <t xml:space="preserve">Entrate extratributarie</t>
  </si>
  <si>
    <t xml:space="preserve">Vendita di beni e servizi e proventi derivanti dalla gestion</t>
  </si>
  <si>
    <t xml:space="preserve">e dei beni</t>
  </si>
  <si>
    <t xml:space="preserve">Proventi derivanti dall'attività di controllo e repressione</t>
  </si>
  <si>
    <t xml:space="preserve">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Entrate in conto capitale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Entrate da riduzione di attività finanziarie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Accensione Prestiti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Entrate per conto terzi</t>
  </si>
  <si>
    <t xml:space="preserve">G</t>
  </si>
  <si>
    <t xml:space="preserve">Totale Titoli</t>
  </si>
  <si>
    <t xml:space="preserve">Z</t>
  </si>
  <si>
    <t xml:space="preserve">Totale Generale delle Entr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"/>
    <col collapsed="false" customWidth="true" hidden="false" outlineLevel="0" max="3" min="3" style="1" width="12"/>
    <col collapsed="false" customWidth="true" hidden="false" outlineLevel="0" max="4" min="4" style="1" width="7.11"/>
    <col collapsed="false" customWidth="true" hidden="false" outlineLevel="0" max="5" min="5" style="1" width="3.88"/>
    <col collapsed="false" customWidth="true" hidden="false" outlineLevel="0" max="8" min="6" style="1" width="4"/>
    <col collapsed="false" customWidth="true" hidden="false" outlineLevel="0" max="9" min="9" style="1" width="6"/>
    <col collapsed="false" customWidth="true" hidden="false" outlineLevel="0" max="10" min="10" style="1" width="5"/>
    <col collapsed="false" customWidth="true" hidden="false" outlineLevel="0" max="11" min="11" style="1" width="6.33"/>
    <col collapsed="false" customWidth="true" hidden="false" outlineLevel="0" max="12" min="12" style="1" width="6.88"/>
    <col collapsed="false" customWidth="true" hidden="false" outlineLevel="0" max="14" min="13" style="1" width="11"/>
    <col collapsed="false" customWidth="true" hidden="false" outlineLevel="0" max="16" min="15" style="1" width="12"/>
    <col collapsed="false" customWidth="true" hidden="false" outlineLevel="0" max="17" min="17" style="1" width="7"/>
    <col collapsed="false" customWidth="true" hidden="false" outlineLevel="0" max="18" min="18" style="1" width="8"/>
    <col collapsed="false" customWidth="true" hidden="false" outlineLevel="0" max="19" min="19" style="1" width="6.88"/>
    <col collapsed="false" customWidth="true" hidden="false" outlineLevel="0" max="20" min="20" style="1" width="7.88"/>
    <col collapsed="false" customWidth="true" hidden="false" outlineLevel="0" max="21" min="21" style="1" width="6.88"/>
    <col collapsed="false" customWidth="true" hidden="false" outlineLevel="0" max="22" min="22" style="1" width="7.88"/>
    <col collapsed="false" customWidth="true" hidden="false" outlineLevel="0" max="23" min="23" style="1" width="11"/>
    <col collapsed="false" customWidth="true" hidden="false" outlineLevel="0" max="24" min="24" style="1" width="12"/>
    <col collapsed="false" customWidth="true" hidden="false" outlineLevel="0" max="26" min="25" style="1" width="9"/>
    <col collapsed="false" customWidth="true" hidden="false" outlineLevel="0" max="28" min="27" style="1" width="4.11"/>
    <col collapsed="false" customWidth="true" hidden="false" outlineLevel="0" max="29" min="29" style="1" width="7.88"/>
    <col collapsed="false" customWidth="false" hidden="false" outlineLevel="0" max="30" min="30" style="1" width="8.88"/>
    <col collapsed="false" customWidth="true" hidden="false" outlineLevel="0" max="31" min="31" style="1" width="7.88"/>
    <col collapsed="false" customWidth="false" hidden="false" outlineLevel="0" max="32" min="32" style="1" width="8.88"/>
    <col collapsed="false" customWidth="true" hidden="false" outlineLevel="0" max="33" min="33" style="1" width="7.88"/>
    <col collapsed="false" customWidth="false" hidden="false" outlineLevel="0" max="34" min="34" style="1" width="8.88"/>
    <col collapsed="false" customWidth="true" hidden="false" outlineLevel="0" max="35" min="35" style="1" width="7.88"/>
    <col collapsed="false" customWidth="false" hidden="false" outlineLevel="0" max="36" min="36" style="1" width="8.88"/>
    <col collapsed="false" customWidth="true" hidden="false" outlineLevel="0" max="37" min="37" style="1" width="46.33"/>
    <col collapsed="false" customWidth="true" hidden="false" outlineLevel="0" max="38" min="38" style="1" width="8.22"/>
    <col collapsed="false" customWidth="true" hidden="false" outlineLevel="0" max="39" min="39" style="1" width="46.33"/>
    <col collapsed="false" customWidth="true" hidden="false" outlineLevel="0" max="40" min="40" style="1" width="7.56"/>
    <col collapsed="false" customWidth="true" hidden="false" outlineLevel="0" max="41" min="41" style="1" width="48"/>
    <col collapsed="false" customWidth="true" hidden="false" outlineLevel="0" max="42" min="42" style="1" width="8.56"/>
    <col collapsed="false" customWidth="true" hidden="false" outlineLevel="0" max="43" min="43" style="1" width="51.22"/>
    <col collapsed="false" customWidth="true" hidden="false" outlineLevel="0" max="44" min="44" style="1" width="25.11"/>
    <col collapsed="false" customWidth="true" hidden="false" outlineLevel="0" max="45" min="45" style="1" width="50.56"/>
    <col collapsed="false" customWidth="true" hidden="false" outlineLevel="0" max="50" min="46" style="1" width="8.56"/>
    <col collapsed="false" customWidth="false" hidden="false" outlineLevel="0" max="16384" min="51" style="1" width="8.8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</row>
    <row r="2" customFormat="false" ht="12.75" hidden="false" customHeight="false" outlineLevel="0" collapsed="false">
      <c r="A2" s="1" t="n">
        <v>0</v>
      </c>
      <c r="B2" s="1" t="n">
        <v>69505.02</v>
      </c>
      <c r="C2" s="1" t="n">
        <v>0</v>
      </c>
      <c r="D2" s="1" t="s">
        <v>5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90002</v>
      </c>
      <c r="J2" s="1" t="n">
        <v>0</v>
      </c>
      <c r="K2" s="1" t="n">
        <v>0</v>
      </c>
      <c r="L2" s="1" t="b">
        <f aca="false">FALSE()</f>
        <v>0</v>
      </c>
      <c r="M2" s="1" t="n">
        <v>0</v>
      </c>
      <c r="N2" s="1" t="n">
        <v>0</v>
      </c>
      <c r="O2" s="1" t="n">
        <v>49342.02</v>
      </c>
      <c r="P2" s="1" t="n">
        <v>0</v>
      </c>
      <c r="Q2" s="1" t="n">
        <v>0</v>
      </c>
      <c r="R2" s="1" t="n">
        <v>0</v>
      </c>
      <c r="W2" s="1" t="n">
        <v>69505.02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K2" s="1" t="s">
        <v>51</v>
      </c>
      <c r="AM2" s="1" t="s">
        <v>51</v>
      </c>
    </row>
    <row r="3" customFormat="false" ht="12.75" hidden="false" customHeight="false" outlineLevel="0" collapsed="false">
      <c r="A3" s="1" t="n">
        <v>0</v>
      </c>
      <c r="B3" s="1" t="n">
        <v>112389.88</v>
      </c>
      <c r="C3" s="1" t="n">
        <v>0</v>
      </c>
      <c r="D3" s="1" t="s">
        <v>5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90003</v>
      </c>
      <c r="J3" s="1" t="n">
        <v>0</v>
      </c>
      <c r="K3" s="1" t="n">
        <v>0</v>
      </c>
      <c r="L3" s="1" t="b">
        <f aca="false">FALSE()</f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W3" s="1" t="n">
        <v>112389.88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K3" s="1" t="s">
        <v>52</v>
      </c>
      <c r="AM3" s="1" t="s">
        <v>52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s">
        <v>5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90005</v>
      </c>
      <c r="J4" s="1" t="n">
        <v>1</v>
      </c>
      <c r="K4" s="1" t="n">
        <v>0</v>
      </c>
      <c r="L4" s="1" t="b">
        <f aca="false">FALSE()</f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s">
        <v>53</v>
      </c>
      <c r="AM4" s="1" t="s">
        <v>53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1104669.81</v>
      </c>
      <c r="D5" s="1" t="s">
        <v>5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90008</v>
      </c>
      <c r="J5" s="1" t="n">
        <v>0</v>
      </c>
      <c r="K5" s="1" t="n">
        <v>0</v>
      </c>
      <c r="L5" s="1" t="b">
        <f aca="false">FALSE()</f>
        <v>0</v>
      </c>
      <c r="M5" s="1" t="n">
        <v>0</v>
      </c>
      <c r="N5" s="1" t="n">
        <v>0</v>
      </c>
      <c r="O5" s="1" t="n">
        <v>0</v>
      </c>
      <c r="P5" s="1" t="n">
        <v>504097.19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1104669.81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s">
        <v>54</v>
      </c>
      <c r="AM5" s="1" t="s">
        <v>54</v>
      </c>
    </row>
    <row r="6" customFormat="false" ht="12.75" hidden="false" customHeight="false" outlineLevel="0" collapsed="false">
      <c r="A6" s="1" t="n">
        <v>0</v>
      </c>
      <c r="B6" s="1" t="n">
        <v>2690160</v>
      </c>
      <c r="C6" s="1" t="n">
        <v>3684634.13</v>
      </c>
      <c r="D6" s="1" t="s">
        <v>55</v>
      </c>
      <c r="E6" s="1" t="n">
        <v>1</v>
      </c>
      <c r="F6" s="1" t="n">
        <v>1</v>
      </c>
      <c r="G6" s="1" t="n">
        <v>1</v>
      </c>
      <c r="H6" s="1" t="n">
        <v>999</v>
      </c>
      <c r="I6" s="1" t="n">
        <v>99999</v>
      </c>
      <c r="J6" s="1" t="n">
        <v>9999</v>
      </c>
      <c r="K6" s="1" t="n">
        <v>0</v>
      </c>
      <c r="L6" s="1" t="b">
        <f aca="false">FALSE()</f>
        <v>0</v>
      </c>
      <c r="M6" s="1" t="n">
        <v>994474.13</v>
      </c>
      <c r="N6" s="1" t="n">
        <v>994474.13</v>
      </c>
      <c r="O6" s="1" t="n">
        <v>2815028</v>
      </c>
      <c r="P6" s="1" t="n">
        <v>3671501.23</v>
      </c>
      <c r="Q6" s="1" t="n">
        <v>15468</v>
      </c>
      <c r="R6" s="1" t="n">
        <v>140336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2690160</v>
      </c>
      <c r="X6" s="1" t="n">
        <v>3684634.13</v>
      </c>
      <c r="Y6" s="1" t="n">
        <v>2569692</v>
      </c>
      <c r="Z6" s="1" t="n">
        <v>256969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O6" s="1" t="s">
        <v>56</v>
      </c>
      <c r="AP6" s="1" t="s">
        <v>57</v>
      </c>
      <c r="AQ6" s="1" t="s">
        <v>58</v>
      </c>
      <c r="AS6" s="1" t="s">
        <v>59</v>
      </c>
    </row>
    <row r="7" customFormat="false" ht="12.75" hidden="false" customHeight="false" outlineLevel="0" collapsed="false">
      <c r="A7" s="1" t="n">
        <v>0</v>
      </c>
      <c r="B7" s="1" t="n">
        <v>158798</v>
      </c>
      <c r="C7" s="1" t="n">
        <v>174676.45</v>
      </c>
      <c r="D7" s="1" t="s">
        <v>55</v>
      </c>
      <c r="E7" s="1" t="n">
        <v>1</v>
      </c>
      <c r="F7" s="1" t="n">
        <v>1</v>
      </c>
      <c r="G7" s="1" t="n">
        <v>4</v>
      </c>
      <c r="H7" s="1" t="n">
        <v>999</v>
      </c>
      <c r="I7" s="1" t="n">
        <v>99999</v>
      </c>
      <c r="J7" s="1" t="n">
        <v>9999</v>
      </c>
      <c r="K7" s="1" t="n">
        <v>0</v>
      </c>
      <c r="L7" s="1" t="b">
        <f aca="false">FALSE()</f>
        <v>0</v>
      </c>
      <c r="M7" s="1" t="n">
        <v>15878.45</v>
      </c>
      <c r="N7" s="1" t="n">
        <v>15878.45</v>
      </c>
      <c r="O7" s="1" t="n">
        <v>185582</v>
      </c>
      <c r="P7" s="1" t="n">
        <v>207596.34</v>
      </c>
      <c r="Q7" s="1" t="n">
        <v>0</v>
      </c>
      <c r="R7" s="1" t="n">
        <v>26784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58798</v>
      </c>
      <c r="X7" s="1" t="n">
        <v>174676.45</v>
      </c>
      <c r="Y7" s="1" t="n">
        <v>158798</v>
      </c>
      <c r="Z7" s="1" t="n">
        <v>158798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O7" s="1" t="s">
        <v>56</v>
      </c>
      <c r="AP7" s="1" t="s">
        <v>57</v>
      </c>
      <c r="AQ7" s="1" t="s">
        <v>58</v>
      </c>
      <c r="AS7" s="1" t="s">
        <v>60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0</v>
      </c>
      <c r="D8" s="1" t="s">
        <v>55</v>
      </c>
      <c r="E8" s="1" t="n">
        <v>1</v>
      </c>
      <c r="F8" s="1" t="n">
        <v>3</v>
      </c>
      <c r="G8" s="1" t="n">
        <v>1</v>
      </c>
      <c r="H8" s="1" t="n">
        <v>999</v>
      </c>
      <c r="I8" s="1" t="n">
        <v>99999</v>
      </c>
      <c r="J8" s="1" t="n">
        <v>9999</v>
      </c>
      <c r="K8" s="1" t="n">
        <v>0</v>
      </c>
      <c r="L8" s="1" t="b">
        <f aca="false">FALSE()</f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O8" s="1" t="s">
        <v>56</v>
      </c>
      <c r="AP8" s="1" t="s">
        <v>57</v>
      </c>
      <c r="AQ8" s="1" t="s">
        <v>61</v>
      </c>
      <c r="AS8" s="1" t="s">
        <v>62</v>
      </c>
    </row>
    <row r="9" customFormat="false" ht="12.75" hidden="false" customHeight="false" outlineLevel="0" collapsed="false">
      <c r="A9" s="1" t="n">
        <v>0</v>
      </c>
      <c r="B9" s="1" t="n">
        <v>0</v>
      </c>
      <c r="C9" s="1" t="n">
        <v>0</v>
      </c>
      <c r="D9" s="1" t="s">
        <v>55</v>
      </c>
      <c r="E9" s="1" t="n">
        <v>1</v>
      </c>
      <c r="F9" s="1" t="n">
        <v>3</v>
      </c>
      <c r="G9" s="1" t="n">
        <v>2</v>
      </c>
      <c r="H9" s="1" t="n">
        <v>999</v>
      </c>
      <c r="I9" s="1" t="n">
        <v>99999</v>
      </c>
      <c r="J9" s="1" t="n">
        <v>9999</v>
      </c>
      <c r="K9" s="1" t="n">
        <v>0</v>
      </c>
      <c r="L9" s="1" t="b">
        <f aca="false">FALSE()</f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O9" s="1" t="s">
        <v>56</v>
      </c>
      <c r="AP9" s="1" t="s">
        <v>57</v>
      </c>
      <c r="AQ9" s="1" t="s">
        <v>61</v>
      </c>
      <c r="AS9" s="1" t="s">
        <v>63</v>
      </c>
    </row>
    <row r="10" customFormat="false" ht="12.75" hidden="false" customHeight="false" outlineLevel="0" collapsed="false">
      <c r="A10" s="1" t="n">
        <v>0</v>
      </c>
      <c r="B10" s="1" t="n">
        <v>2848958</v>
      </c>
      <c r="C10" s="1" t="n">
        <v>3859310.58</v>
      </c>
      <c r="D10" s="1" t="s">
        <v>64</v>
      </c>
      <c r="E10" s="1" t="n">
        <v>1</v>
      </c>
      <c r="F10" s="1" t="n">
        <v>999</v>
      </c>
      <c r="G10" s="1" t="n">
        <v>999</v>
      </c>
      <c r="H10" s="1" t="n">
        <v>999</v>
      </c>
      <c r="I10" s="1" t="n">
        <v>99999</v>
      </c>
      <c r="J10" s="1" t="n">
        <v>9999</v>
      </c>
      <c r="K10" s="1" t="n">
        <v>0</v>
      </c>
      <c r="L10" s="1" t="b">
        <f aca="false">FALSE()</f>
        <v>0</v>
      </c>
      <c r="M10" s="1" t="n">
        <v>1010352.58</v>
      </c>
      <c r="N10" s="1" t="n">
        <v>1010352.58</v>
      </c>
      <c r="O10" s="1" t="n">
        <v>3000610</v>
      </c>
      <c r="P10" s="1" t="n">
        <v>3879097.57</v>
      </c>
      <c r="Q10" s="1" t="n">
        <v>15468</v>
      </c>
      <c r="R10" s="1" t="n">
        <v>16712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2848958</v>
      </c>
      <c r="X10" s="1" t="n">
        <v>3859310.58</v>
      </c>
      <c r="Y10" s="1" t="n">
        <v>2728490</v>
      </c>
      <c r="Z10" s="1" t="n">
        <v>272849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O10" s="1" t="s">
        <v>56</v>
      </c>
      <c r="AP10" s="1" t="s">
        <v>57</v>
      </c>
    </row>
    <row r="11" customFormat="false" ht="12.75" hidden="false" customHeight="false" outlineLevel="0" collapsed="false">
      <c r="A11" s="1" t="n">
        <v>0</v>
      </c>
      <c r="B11" s="1" t="n">
        <v>624508</v>
      </c>
      <c r="C11" s="1" t="n">
        <v>1108987.58</v>
      </c>
      <c r="D11" s="1" t="s">
        <v>55</v>
      </c>
      <c r="E11" s="1" t="n">
        <v>2</v>
      </c>
      <c r="F11" s="1" t="n">
        <v>1</v>
      </c>
      <c r="G11" s="1" t="n">
        <v>1</v>
      </c>
      <c r="H11" s="1" t="n">
        <v>999</v>
      </c>
      <c r="I11" s="1" t="n">
        <v>99999</v>
      </c>
      <c r="J11" s="1" t="n">
        <v>9999</v>
      </c>
      <c r="K11" s="1" t="n">
        <v>0</v>
      </c>
      <c r="L11" s="1" t="b">
        <f aca="false">TRUE()</f>
        <v>1</v>
      </c>
      <c r="M11" s="1" t="n">
        <v>484479.58</v>
      </c>
      <c r="N11" s="1" t="n">
        <v>484479.58</v>
      </c>
      <c r="O11" s="1" t="n">
        <v>1081352</v>
      </c>
      <c r="P11" s="1" t="n">
        <v>1430024.03</v>
      </c>
      <c r="Q11" s="1" t="n">
        <v>7277</v>
      </c>
      <c r="R11" s="1" t="n">
        <v>464121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624508</v>
      </c>
      <c r="X11" s="1" t="n">
        <v>1108987.58</v>
      </c>
      <c r="Y11" s="1" t="n">
        <v>473003</v>
      </c>
      <c r="Z11" s="1" t="n">
        <v>466228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O11" s="1" t="s">
        <v>65</v>
      </c>
      <c r="AQ11" s="1" t="s">
        <v>65</v>
      </c>
      <c r="AS11" s="1" t="s">
        <v>66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" t="n">
        <v>0</v>
      </c>
      <c r="D12" s="1" t="s">
        <v>55</v>
      </c>
      <c r="E12" s="1" t="n">
        <v>2</v>
      </c>
      <c r="F12" s="1" t="n">
        <v>1</v>
      </c>
      <c r="G12" s="1" t="n">
        <v>2</v>
      </c>
      <c r="H12" s="1" t="n">
        <v>999</v>
      </c>
      <c r="I12" s="1" t="n">
        <v>99999</v>
      </c>
      <c r="J12" s="1" t="n">
        <v>9999</v>
      </c>
      <c r="K12" s="1" t="n">
        <v>0</v>
      </c>
      <c r="L12" s="1" t="b">
        <f aca="false">FALSE()</f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O12" s="1" t="s">
        <v>65</v>
      </c>
      <c r="AQ12" s="1" t="s">
        <v>65</v>
      </c>
      <c r="AS12" s="1" t="s">
        <v>67</v>
      </c>
    </row>
    <row r="13" customFormat="false" ht="12.75" hidden="false" customHeight="false" outlineLevel="0" collapsed="false">
      <c r="A13" s="1" t="n">
        <v>0</v>
      </c>
      <c r="B13" s="1" t="n">
        <v>100000</v>
      </c>
      <c r="C13" s="1" t="n">
        <v>223311.07</v>
      </c>
      <c r="D13" s="1" t="s">
        <v>55</v>
      </c>
      <c r="E13" s="1" t="n">
        <v>2</v>
      </c>
      <c r="F13" s="1" t="n">
        <v>1</v>
      </c>
      <c r="G13" s="1" t="n">
        <v>3</v>
      </c>
      <c r="H13" s="1" t="n">
        <v>999</v>
      </c>
      <c r="I13" s="1" t="n">
        <v>99999</v>
      </c>
      <c r="J13" s="1" t="n">
        <v>9999</v>
      </c>
      <c r="K13" s="1" t="n">
        <v>0</v>
      </c>
      <c r="L13" s="1" t="b">
        <f aca="false">TRUE()</f>
        <v>1</v>
      </c>
      <c r="M13" s="1" t="n">
        <v>123311.07</v>
      </c>
      <c r="N13" s="1" t="n">
        <v>123311.07</v>
      </c>
      <c r="O13" s="1" t="n">
        <v>100000</v>
      </c>
      <c r="P13" s="1" t="n">
        <v>225228.8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100000</v>
      </c>
      <c r="X13" s="1" t="n">
        <v>223311.07</v>
      </c>
      <c r="Y13" s="1" t="n">
        <v>100000</v>
      </c>
      <c r="Z13" s="1" t="n">
        <v>10000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O13" s="1" t="s">
        <v>65</v>
      </c>
      <c r="AQ13" s="1" t="s">
        <v>65</v>
      </c>
      <c r="AS13" s="1" t="s">
        <v>68</v>
      </c>
    </row>
    <row r="14" customFormat="false" ht="12.75" hidden="false" customHeight="false" outlineLevel="0" collapsed="false">
      <c r="A14" s="1" t="n">
        <v>0</v>
      </c>
      <c r="B14" s="1" t="n">
        <v>0</v>
      </c>
      <c r="C14" s="1" t="n">
        <v>0</v>
      </c>
      <c r="D14" s="1" t="s">
        <v>55</v>
      </c>
      <c r="E14" s="1" t="n">
        <v>2</v>
      </c>
      <c r="F14" s="1" t="n">
        <v>1</v>
      </c>
      <c r="G14" s="1" t="n">
        <v>4</v>
      </c>
      <c r="H14" s="1" t="n">
        <v>999</v>
      </c>
      <c r="I14" s="1" t="n">
        <v>99999</v>
      </c>
      <c r="J14" s="1" t="n">
        <v>9999</v>
      </c>
      <c r="K14" s="1" t="n">
        <v>0</v>
      </c>
      <c r="L14" s="1" t="b">
        <f aca="false">FALSE()</f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O14" s="1" t="s">
        <v>65</v>
      </c>
      <c r="AQ14" s="1" t="s">
        <v>65</v>
      </c>
      <c r="AS14" s="1" t="s">
        <v>69</v>
      </c>
    </row>
    <row r="15" customFormat="false" ht="12.75" hidden="false" customHeight="false" outlineLevel="0" collapsed="false">
      <c r="A15" s="1" t="n">
        <v>0</v>
      </c>
      <c r="B15" s="1" t="n">
        <v>0</v>
      </c>
      <c r="C15" s="1" t="n">
        <v>50000</v>
      </c>
      <c r="D15" s="1" t="s">
        <v>55</v>
      </c>
      <c r="E15" s="1" t="n">
        <v>2</v>
      </c>
      <c r="F15" s="1" t="n">
        <v>1</v>
      </c>
      <c r="G15" s="1" t="n">
        <v>5</v>
      </c>
      <c r="H15" s="1" t="n">
        <v>999</v>
      </c>
      <c r="I15" s="1" t="n">
        <v>99999</v>
      </c>
      <c r="J15" s="1" t="n">
        <v>9999</v>
      </c>
      <c r="K15" s="1" t="n">
        <v>0</v>
      </c>
      <c r="L15" s="1" t="b">
        <f aca="false">FALSE()</f>
        <v>0</v>
      </c>
      <c r="M15" s="1" t="n">
        <v>50000</v>
      </c>
      <c r="N15" s="1" t="n">
        <v>50000</v>
      </c>
      <c r="O15" s="1" t="n">
        <v>0</v>
      </c>
      <c r="P15" s="1" t="n">
        <v>190904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5000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O15" s="1" t="s">
        <v>65</v>
      </c>
      <c r="AQ15" s="1" t="s">
        <v>65</v>
      </c>
      <c r="AS15" s="1" t="s">
        <v>70</v>
      </c>
      <c r="AT15" s="1" t="s">
        <v>71</v>
      </c>
    </row>
    <row r="16" customFormat="false" ht="12.75" hidden="false" customHeight="false" outlineLevel="0" collapsed="false">
      <c r="A16" s="1" t="n">
        <v>0</v>
      </c>
      <c r="B16" s="1" t="n">
        <v>724508</v>
      </c>
      <c r="C16" s="1" t="n">
        <v>1382298.65</v>
      </c>
      <c r="D16" s="1" t="s">
        <v>64</v>
      </c>
      <c r="E16" s="1" t="n">
        <v>2</v>
      </c>
      <c r="F16" s="1" t="n">
        <v>999</v>
      </c>
      <c r="G16" s="1" t="n">
        <v>999</v>
      </c>
      <c r="H16" s="1" t="n">
        <v>999</v>
      </c>
      <c r="I16" s="1" t="n">
        <v>99999</v>
      </c>
      <c r="J16" s="1" t="n">
        <v>9999</v>
      </c>
      <c r="K16" s="1" t="n">
        <v>0</v>
      </c>
      <c r="L16" s="1" t="b">
        <f aca="false">TRUE()</f>
        <v>1</v>
      </c>
      <c r="M16" s="1" t="n">
        <v>657790.65</v>
      </c>
      <c r="N16" s="1" t="n">
        <v>657790.65</v>
      </c>
      <c r="O16" s="1" t="n">
        <v>1181352</v>
      </c>
      <c r="P16" s="1" t="n">
        <v>1846156.83</v>
      </c>
      <c r="Q16" s="1" t="n">
        <v>7277</v>
      </c>
      <c r="R16" s="1" t="n">
        <v>46412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724508</v>
      </c>
      <c r="X16" s="1" t="n">
        <v>1382298.65</v>
      </c>
      <c r="Y16" s="1" t="n">
        <v>573003</v>
      </c>
      <c r="Z16" s="1" t="n">
        <v>566228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O16" s="1" t="s">
        <v>65</v>
      </c>
    </row>
    <row r="17" customFormat="false" ht="12.75" hidden="false" customHeight="false" outlineLevel="0" collapsed="false">
      <c r="A17" s="1" t="n">
        <v>0</v>
      </c>
      <c r="B17" s="1" t="n">
        <v>788503</v>
      </c>
      <c r="C17" s="1" t="n">
        <v>1208297.7</v>
      </c>
      <c r="D17" s="1" t="s">
        <v>55</v>
      </c>
      <c r="E17" s="1" t="n">
        <v>3</v>
      </c>
      <c r="F17" s="1" t="n">
        <v>1</v>
      </c>
      <c r="G17" s="1" t="n">
        <v>0</v>
      </c>
      <c r="H17" s="1" t="n">
        <v>999</v>
      </c>
      <c r="I17" s="1" t="n">
        <v>99999</v>
      </c>
      <c r="J17" s="1" t="n">
        <v>9999</v>
      </c>
      <c r="K17" s="1" t="n">
        <v>0</v>
      </c>
      <c r="L17" s="1" t="b">
        <f aca="false">TRUE()</f>
        <v>1</v>
      </c>
      <c r="M17" s="1" t="n">
        <v>419794.7</v>
      </c>
      <c r="N17" s="1" t="n">
        <v>419794.7</v>
      </c>
      <c r="O17" s="1" t="n">
        <v>748033</v>
      </c>
      <c r="P17" s="1" t="n">
        <v>1086526.75</v>
      </c>
      <c r="Q17" s="1" t="n">
        <v>76750</v>
      </c>
      <c r="R17" s="1" t="n">
        <v>3628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788503</v>
      </c>
      <c r="X17" s="1" t="n">
        <v>1208297.7</v>
      </c>
      <c r="Y17" s="1" t="n">
        <v>783503</v>
      </c>
      <c r="Z17" s="1" t="n">
        <v>776249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O17" s="1" t="s">
        <v>72</v>
      </c>
      <c r="AQ17" s="1" t="s">
        <v>73</v>
      </c>
      <c r="AR17" s="1" t="s">
        <v>74</v>
      </c>
    </row>
    <row r="18" customFormat="false" ht="12.75" hidden="false" customHeight="false" outlineLevel="0" collapsed="false">
      <c r="A18" s="1" t="n">
        <v>0</v>
      </c>
      <c r="B18" s="1" t="n">
        <v>44000</v>
      </c>
      <c r="C18" s="1" t="n">
        <v>78909.01</v>
      </c>
      <c r="D18" s="1" t="s">
        <v>55</v>
      </c>
      <c r="E18" s="1" t="n">
        <v>3</v>
      </c>
      <c r="F18" s="1" t="n">
        <v>2</v>
      </c>
      <c r="G18" s="1" t="n">
        <v>0</v>
      </c>
      <c r="H18" s="1" t="n">
        <v>999</v>
      </c>
      <c r="I18" s="1" t="n">
        <v>99999</v>
      </c>
      <c r="J18" s="1" t="n">
        <v>9999</v>
      </c>
      <c r="K18" s="1" t="n">
        <v>0</v>
      </c>
      <c r="L18" s="1" t="b">
        <f aca="false">FALSE()</f>
        <v>0</v>
      </c>
      <c r="M18" s="1" t="n">
        <v>34909.01</v>
      </c>
      <c r="N18" s="1" t="n">
        <v>34909.01</v>
      </c>
      <c r="O18" s="1" t="n">
        <v>41000</v>
      </c>
      <c r="P18" s="1" t="n">
        <v>97689.69</v>
      </c>
      <c r="Q18" s="1" t="n">
        <v>300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44000</v>
      </c>
      <c r="X18" s="1" t="n">
        <v>78909.01</v>
      </c>
      <c r="Y18" s="1" t="n">
        <v>44000</v>
      </c>
      <c r="Z18" s="1" t="n">
        <v>4400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O18" s="1" t="s">
        <v>72</v>
      </c>
      <c r="AQ18" s="1" t="s">
        <v>75</v>
      </c>
      <c r="AR18" s="1" t="s">
        <v>76</v>
      </c>
    </row>
    <row r="19" customFormat="false" ht="12.75" hidden="false" customHeight="false" outlineLevel="0" collapsed="false">
      <c r="A19" s="1" t="n">
        <v>0</v>
      </c>
      <c r="B19" s="1" t="n">
        <v>1000</v>
      </c>
      <c r="C19" s="1" t="n">
        <v>1089.42</v>
      </c>
      <c r="D19" s="1" t="s">
        <v>55</v>
      </c>
      <c r="E19" s="1" t="n">
        <v>3</v>
      </c>
      <c r="F19" s="1" t="n">
        <v>3</v>
      </c>
      <c r="G19" s="1" t="n">
        <v>0</v>
      </c>
      <c r="H19" s="1" t="n">
        <v>999</v>
      </c>
      <c r="I19" s="1" t="n">
        <v>99999</v>
      </c>
      <c r="J19" s="1" t="n">
        <v>9999</v>
      </c>
      <c r="K19" s="1" t="n">
        <v>0</v>
      </c>
      <c r="L19" s="1" t="b">
        <f aca="false">FALSE()</f>
        <v>0</v>
      </c>
      <c r="M19" s="1" t="n">
        <v>89.42</v>
      </c>
      <c r="N19" s="1" t="n">
        <v>89.42</v>
      </c>
      <c r="O19" s="1" t="n">
        <v>1000</v>
      </c>
      <c r="P19" s="1" t="n">
        <v>1089.42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1000</v>
      </c>
      <c r="X19" s="1" t="n">
        <v>1089.42</v>
      </c>
      <c r="Y19" s="1" t="n">
        <v>1000</v>
      </c>
      <c r="Z19" s="1" t="n">
        <v>100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O19" s="1" t="s">
        <v>72</v>
      </c>
      <c r="AQ19" s="1" t="s">
        <v>77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v>0</v>
      </c>
      <c r="D20" s="1" t="s">
        <v>55</v>
      </c>
      <c r="E20" s="1" t="n">
        <v>3</v>
      </c>
      <c r="F20" s="1" t="n">
        <v>4</v>
      </c>
      <c r="G20" s="1" t="n">
        <v>0</v>
      </c>
      <c r="H20" s="1" t="n">
        <v>999</v>
      </c>
      <c r="I20" s="1" t="n">
        <v>99999</v>
      </c>
      <c r="J20" s="1" t="n">
        <v>9999</v>
      </c>
      <c r="K20" s="1" t="n">
        <v>0</v>
      </c>
      <c r="L20" s="1" t="b">
        <f aca="false">FALSE()</f>
        <v>0</v>
      </c>
      <c r="M20" s="1" t="n">
        <v>0</v>
      </c>
      <c r="N20" s="1" t="n">
        <v>0</v>
      </c>
      <c r="O20" s="1" t="n">
        <v>29200</v>
      </c>
      <c r="P20" s="1" t="n">
        <v>29200</v>
      </c>
      <c r="Q20" s="1" t="n">
        <v>0</v>
      </c>
      <c r="R20" s="1" t="n">
        <v>2920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O20" s="1" t="s">
        <v>72</v>
      </c>
      <c r="AQ20" s="1" t="s">
        <v>78</v>
      </c>
    </row>
    <row r="21" customFormat="false" ht="12.75" hidden="false" customHeight="false" outlineLevel="0" collapsed="false">
      <c r="A21" s="1" t="n">
        <v>0</v>
      </c>
      <c r="B21" s="1" t="n">
        <v>189300</v>
      </c>
      <c r="C21" s="1" t="n">
        <v>383013.58</v>
      </c>
      <c r="D21" s="1" t="s">
        <v>55</v>
      </c>
      <c r="E21" s="1" t="n">
        <v>3</v>
      </c>
      <c r="F21" s="1" t="n">
        <v>5</v>
      </c>
      <c r="G21" s="1" t="n">
        <v>0</v>
      </c>
      <c r="H21" s="1" t="n">
        <v>999</v>
      </c>
      <c r="I21" s="1" t="n">
        <v>99999</v>
      </c>
      <c r="J21" s="1" t="n">
        <v>9999</v>
      </c>
      <c r="K21" s="1" t="n">
        <v>0</v>
      </c>
      <c r="L21" s="1" t="b">
        <f aca="false">TRUE()</f>
        <v>1</v>
      </c>
      <c r="M21" s="1" t="n">
        <v>193713.58</v>
      </c>
      <c r="N21" s="1" t="n">
        <v>193713.58</v>
      </c>
      <c r="O21" s="1" t="n">
        <v>343100</v>
      </c>
      <c r="P21" s="1" t="n">
        <v>535169.17</v>
      </c>
      <c r="Q21" s="1" t="n">
        <v>5800</v>
      </c>
      <c r="R21" s="1" t="n">
        <v>15960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189300</v>
      </c>
      <c r="X21" s="1" t="n">
        <v>383013.58</v>
      </c>
      <c r="Y21" s="1" t="n">
        <v>134300</v>
      </c>
      <c r="Z21" s="1" t="n">
        <v>13930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O21" s="1" t="s">
        <v>72</v>
      </c>
      <c r="AQ21" s="1" t="s">
        <v>79</v>
      </c>
    </row>
    <row r="22" customFormat="false" ht="12.75" hidden="false" customHeight="false" outlineLevel="0" collapsed="false">
      <c r="A22" s="1" t="n">
        <v>0</v>
      </c>
      <c r="B22" s="1" t="n">
        <v>1022803</v>
      </c>
      <c r="C22" s="1" t="n">
        <v>1671309.71</v>
      </c>
      <c r="D22" s="1" t="s">
        <v>64</v>
      </c>
      <c r="E22" s="1" t="n">
        <v>3</v>
      </c>
      <c r="F22" s="1" t="n">
        <v>999</v>
      </c>
      <c r="G22" s="1" t="n">
        <v>999</v>
      </c>
      <c r="H22" s="1" t="n">
        <v>999</v>
      </c>
      <c r="I22" s="1" t="n">
        <v>99999</v>
      </c>
      <c r="J22" s="1" t="n">
        <v>9999</v>
      </c>
      <c r="K22" s="1" t="n">
        <v>0</v>
      </c>
      <c r="L22" s="1" t="b">
        <f aca="false">TRUE()</f>
        <v>1</v>
      </c>
      <c r="M22" s="1" t="n">
        <v>648506.71</v>
      </c>
      <c r="N22" s="1" t="n">
        <v>648506.71</v>
      </c>
      <c r="O22" s="1" t="n">
        <v>1162333</v>
      </c>
      <c r="P22" s="1" t="n">
        <v>1749675.03</v>
      </c>
      <c r="Q22" s="1" t="n">
        <v>85550</v>
      </c>
      <c r="R22" s="1" t="n">
        <v>22508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1022803</v>
      </c>
      <c r="X22" s="1" t="n">
        <v>1671309.71</v>
      </c>
      <c r="Y22" s="1" t="n">
        <v>962803</v>
      </c>
      <c r="Z22" s="1" t="n">
        <v>960549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O22" s="1" t="s">
        <v>72</v>
      </c>
    </row>
    <row r="23" customFormat="false" ht="12.75" hidden="false" customHeight="false" outlineLevel="0" collapsed="false">
      <c r="A23" s="1" t="n">
        <v>0</v>
      </c>
      <c r="B23" s="1" t="n">
        <v>0</v>
      </c>
      <c r="C23" s="1" t="n">
        <v>0</v>
      </c>
      <c r="D23" s="1" t="s">
        <v>55</v>
      </c>
      <c r="E23" s="1" t="n">
        <v>4</v>
      </c>
      <c r="F23" s="1" t="n">
        <v>1</v>
      </c>
      <c r="G23" s="1" t="n">
        <v>0</v>
      </c>
      <c r="H23" s="1" t="n">
        <v>999</v>
      </c>
      <c r="I23" s="1" t="n">
        <v>99999</v>
      </c>
      <c r="J23" s="1" t="n">
        <v>9999</v>
      </c>
      <c r="K23" s="1" t="n">
        <v>0</v>
      </c>
      <c r="L23" s="1" t="b">
        <f aca="false">FALSE()</f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O23" s="1" t="s">
        <v>80</v>
      </c>
      <c r="AQ23" s="1" t="s">
        <v>81</v>
      </c>
    </row>
    <row r="24" customFormat="false" ht="12.75" hidden="false" customHeight="false" outlineLevel="0" collapsed="false">
      <c r="A24" s="1" t="n">
        <v>0</v>
      </c>
      <c r="B24" s="1" t="n">
        <v>360000</v>
      </c>
      <c r="C24" s="1" t="n">
        <v>360000</v>
      </c>
      <c r="D24" s="1" t="s">
        <v>55</v>
      </c>
      <c r="E24" s="1" t="n">
        <v>4</v>
      </c>
      <c r="F24" s="1" t="n">
        <v>2</v>
      </c>
      <c r="G24" s="1" t="n">
        <v>0</v>
      </c>
      <c r="H24" s="1" t="n">
        <v>999</v>
      </c>
      <c r="I24" s="1" t="n">
        <v>99999</v>
      </c>
      <c r="J24" s="1" t="n">
        <v>9999</v>
      </c>
      <c r="K24" s="1" t="n">
        <v>0</v>
      </c>
      <c r="L24" s="1" t="b">
        <f aca="false">FALSE()</f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36000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360000</v>
      </c>
      <c r="X24" s="1" t="n">
        <v>36000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O24" s="1" t="s">
        <v>80</v>
      </c>
      <c r="AQ24" s="1" t="s">
        <v>82</v>
      </c>
    </row>
    <row r="25" customFormat="false" ht="12.75" hidden="false" customHeight="false" outlineLevel="0" collapsed="false">
      <c r="A25" s="1" t="n">
        <v>0</v>
      </c>
      <c r="B25" s="1" t="n">
        <v>1500</v>
      </c>
      <c r="C25" s="1" t="n">
        <v>609127.96</v>
      </c>
      <c r="D25" s="1" t="s">
        <v>55</v>
      </c>
      <c r="E25" s="1" t="n">
        <v>4</v>
      </c>
      <c r="F25" s="1" t="n">
        <v>3</v>
      </c>
      <c r="G25" s="1" t="n">
        <v>0</v>
      </c>
      <c r="H25" s="1" t="n">
        <v>999</v>
      </c>
      <c r="I25" s="1" t="n">
        <v>99999</v>
      </c>
      <c r="J25" s="1" t="n">
        <v>9999</v>
      </c>
      <c r="K25" s="1" t="n">
        <v>0</v>
      </c>
      <c r="L25" s="1" t="b">
        <f aca="false">FALSE()</f>
        <v>0</v>
      </c>
      <c r="M25" s="1" t="n">
        <v>607627.96</v>
      </c>
      <c r="N25" s="1" t="n">
        <v>607627.96</v>
      </c>
      <c r="O25" s="1" t="n">
        <v>335861</v>
      </c>
      <c r="P25" s="1" t="n">
        <v>1335800.2</v>
      </c>
      <c r="Q25" s="1" t="n">
        <v>0</v>
      </c>
      <c r="R25" s="1" t="n">
        <v>334361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1500</v>
      </c>
      <c r="X25" s="1" t="n">
        <v>609127.96</v>
      </c>
      <c r="Y25" s="1" t="n">
        <v>1500</v>
      </c>
      <c r="Z25" s="1" t="n">
        <v>1308406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O25" s="1" t="s">
        <v>80</v>
      </c>
      <c r="AQ25" s="1" t="s">
        <v>83</v>
      </c>
    </row>
    <row r="26" customFormat="false" ht="12.75" hidden="false" customHeight="false" outlineLevel="0" collapsed="false">
      <c r="A26" s="1" t="n">
        <v>0</v>
      </c>
      <c r="B26" s="1" t="n">
        <v>0</v>
      </c>
      <c r="C26" s="1" t="n">
        <v>0</v>
      </c>
      <c r="D26" s="1" t="s">
        <v>55</v>
      </c>
      <c r="E26" s="1" t="n">
        <v>4</v>
      </c>
      <c r="F26" s="1" t="n">
        <v>4</v>
      </c>
      <c r="G26" s="1" t="n">
        <v>0</v>
      </c>
      <c r="H26" s="1" t="n">
        <v>999</v>
      </c>
      <c r="I26" s="1" t="n">
        <v>99999</v>
      </c>
      <c r="J26" s="1" t="n">
        <v>9999</v>
      </c>
      <c r="K26" s="1" t="n">
        <v>0</v>
      </c>
      <c r="L26" s="1" t="b">
        <f aca="false">FALSE()</f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O26" s="1" t="s">
        <v>80</v>
      </c>
      <c r="AQ26" s="1" t="s">
        <v>84</v>
      </c>
    </row>
    <row r="27" customFormat="false" ht="12.75" hidden="false" customHeight="false" outlineLevel="0" collapsed="false">
      <c r="A27" s="1" t="n">
        <v>0</v>
      </c>
      <c r="B27" s="1" t="n">
        <v>93230</v>
      </c>
      <c r="C27" s="1" t="n">
        <v>94588.68</v>
      </c>
      <c r="D27" s="1" t="s">
        <v>55</v>
      </c>
      <c r="E27" s="1" t="n">
        <v>4</v>
      </c>
      <c r="F27" s="1" t="n">
        <v>5</v>
      </c>
      <c r="G27" s="1" t="n">
        <v>0</v>
      </c>
      <c r="H27" s="1" t="n">
        <v>999</v>
      </c>
      <c r="I27" s="1" t="n">
        <v>99999</v>
      </c>
      <c r="J27" s="1" t="n">
        <v>9999</v>
      </c>
      <c r="K27" s="1" t="n">
        <v>0</v>
      </c>
      <c r="L27" s="1" t="b">
        <f aca="false">FALSE()</f>
        <v>0</v>
      </c>
      <c r="M27" s="1" t="n">
        <v>1358.68</v>
      </c>
      <c r="N27" s="1" t="n">
        <v>1358.68</v>
      </c>
      <c r="O27" s="1" t="n">
        <v>185320</v>
      </c>
      <c r="P27" s="1" t="n">
        <v>185320</v>
      </c>
      <c r="Q27" s="1" t="n">
        <v>0</v>
      </c>
      <c r="R27" s="1" t="n">
        <v>9209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93230</v>
      </c>
      <c r="X27" s="1" t="n">
        <v>94588.68</v>
      </c>
      <c r="Y27" s="1" t="n">
        <v>45000</v>
      </c>
      <c r="Z27" s="1" t="n">
        <v>4000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O27" s="1" t="s">
        <v>80</v>
      </c>
      <c r="AQ27" s="1" t="s">
        <v>85</v>
      </c>
    </row>
    <row r="28" customFormat="false" ht="12.75" hidden="false" customHeight="false" outlineLevel="0" collapsed="false">
      <c r="A28" s="1" t="n">
        <v>0</v>
      </c>
      <c r="B28" s="1" t="n">
        <v>454730</v>
      </c>
      <c r="C28" s="1" t="n">
        <v>1063716.64</v>
      </c>
      <c r="D28" s="1" t="s">
        <v>64</v>
      </c>
      <c r="E28" s="1" t="n">
        <v>4</v>
      </c>
      <c r="F28" s="1" t="n">
        <v>999</v>
      </c>
      <c r="G28" s="1" t="n">
        <v>999</v>
      </c>
      <c r="H28" s="1" t="n">
        <v>999</v>
      </c>
      <c r="I28" s="1" t="n">
        <v>99999</v>
      </c>
      <c r="J28" s="1" t="n">
        <v>9999</v>
      </c>
      <c r="K28" s="1" t="n">
        <v>0</v>
      </c>
      <c r="L28" s="1" t="b">
        <f aca="false">FALSE()</f>
        <v>0</v>
      </c>
      <c r="M28" s="1" t="n">
        <v>608986.64</v>
      </c>
      <c r="N28" s="1" t="n">
        <v>608986.64</v>
      </c>
      <c r="O28" s="1" t="n">
        <v>521181</v>
      </c>
      <c r="P28" s="1" t="n">
        <v>1521120.2</v>
      </c>
      <c r="Q28" s="1" t="n">
        <v>360000</v>
      </c>
      <c r="R28" s="1" t="n">
        <v>426451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454730</v>
      </c>
      <c r="X28" s="1" t="n">
        <v>1063716.64</v>
      </c>
      <c r="Y28" s="1" t="n">
        <v>46500</v>
      </c>
      <c r="Z28" s="1" t="n">
        <v>1312406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O28" s="1" t="s">
        <v>80</v>
      </c>
    </row>
    <row r="29" customFormat="false" ht="12.75" hidden="false" customHeight="false" outlineLevel="0" collapsed="false">
      <c r="A29" s="1" t="n">
        <v>0</v>
      </c>
      <c r="B29" s="1" t="n">
        <v>0</v>
      </c>
      <c r="C29" s="1" t="n">
        <v>0</v>
      </c>
      <c r="D29" s="1" t="s">
        <v>55</v>
      </c>
      <c r="E29" s="1" t="n">
        <v>5</v>
      </c>
      <c r="F29" s="1" t="n">
        <v>1</v>
      </c>
      <c r="G29" s="1" t="n">
        <v>0</v>
      </c>
      <c r="H29" s="1" t="n">
        <v>999</v>
      </c>
      <c r="I29" s="1" t="n">
        <v>99999</v>
      </c>
      <c r="J29" s="1" t="n">
        <v>9999</v>
      </c>
      <c r="K29" s="1" t="n">
        <v>0</v>
      </c>
      <c r="L29" s="1" t="b">
        <f aca="false">FALSE()</f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O29" s="1" t="s">
        <v>86</v>
      </c>
      <c r="AQ29" s="1" t="s">
        <v>87</v>
      </c>
    </row>
    <row r="30" customFormat="false" ht="12.75" hidden="false" customHeight="false" outlineLevel="0" collapsed="false">
      <c r="A30" s="1" t="n">
        <v>0</v>
      </c>
      <c r="B30" s="1" t="n">
        <v>0</v>
      </c>
      <c r="C30" s="1" t="n">
        <v>0</v>
      </c>
      <c r="D30" s="1" t="s">
        <v>55</v>
      </c>
      <c r="E30" s="1" t="n">
        <v>5</v>
      </c>
      <c r="F30" s="1" t="n">
        <v>2</v>
      </c>
      <c r="G30" s="1" t="n">
        <v>0</v>
      </c>
      <c r="H30" s="1" t="n">
        <v>999</v>
      </c>
      <c r="I30" s="1" t="n">
        <v>99999</v>
      </c>
      <c r="J30" s="1" t="n">
        <v>9999</v>
      </c>
      <c r="K30" s="1" t="n">
        <v>0</v>
      </c>
      <c r="L30" s="1" t="b">
        <f aca="false">FALSE()</f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O30" s="1" t="s">
        <v>86</v>
      </c>
      <c r="AQ30" s="1" t="s">
        <v>88</v>
      </c>
    </row>
    <row r="31" customFormat="false" ht="12.75" hidden="false" customHeight="false" outlineLevel="0" collapsed="false">
      <c r="A31" s="1" t="n">
        <v>0</v>
      </c>
      <c r="B31" s="1" t="n">
        <v>0</v>
      </c>
      <c r="C31" s="1" t="n">
        <v>0</v>
      </c>
      <c r="D31" s="1" t="s">
        <v>55</v>
      </c>
      <c r="E31" s="1" t="n">
        <v>5</v>
      </c>
      <c r="F31" s="1" t="n">
        <v>3</v>
      </c>
      <c r="G31" s="1" t="n">
        <v>0</v>
      </c>
      <c r="H31" s="1" t="n">
        <v>999</v>
      </c>
      <c r="I31" s="1" t="n">
        <v>99999</v>
      </c>
      <c r="J31" s="1" t="n">
        <v>9999</v>
      </c>
      <c r="K31" s="1" t="n">
        <v>0</v>
      </c>
      <c r="L31" s="1" t="b">
        <f aca="false">FALSE()</f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O31" s="1" t="s">
        <v>86</v>
      </c>
      <c r="AQ31" s="1" t="s">
        <v>89</v>
      </c>
    </row>
    <row r="32" customFormat="false" ht="12.75" hidden="false" customHeight="false" outlineLevel="0" collapsed="false">
      <c r="A32" s="1" t="n">
        <v>0</v>
      </c>
      <c r="B32" s="1" t="n">
        <v>0</v>
      </c>
      <c r="C32" s="1" t="n">
        <v>0</v>
      </c>
      <c r="D32" s="1" t="s">
        <v>55</v>
      </c>
      <c r="E32" s="1" t="n">
        <v>5</v>
      </c>
      <c r="F32" s="1" t="n">
        <v>4</v>
      </c>
      <c r="G32" s="1" t="n">
        <v>0</v>
      </c>
      <c r="H32" s="1" t="n">
        <v>999</v>
      </c>
      <c r="I32" s="1" t="n">
        <v>99999</v>
      </c>
      <c r="J32" s="1" t="n">
        <v>9999</v>
      </c>
      <c r="K32" s="1" t="n">
        <v>0</v>
      </c>
      <c r="L32" s="1" t="b">
        <f aca="false">FALSE()</f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O32" s="1" t="s">
        <v>86</v>
      </c>
      <c r="AQ32" s="1" t="s">
        <v>90</v>
      </c>
    </row>
    <row r="33" customFormat="false" ht="12.75" hidden="false" customHeight="false" outlineLevel="0" collapsed="false">
      <c r="A33" s="1" t="n">
        <v>0</v>
      </c>
      <c r="B33" s="1" t="n">
        <v>0</v>
      </c>
      <c r="C33" s="1" t="n">
        <v>0</v>
      </c>
      <c r="D33" s="1" t="s">
        <v>64</v>
      </c>
      <c r="E33" s="1" t="n">
        <v>5</v>
      </c>
      <c r="F33" s="1" t="n">
        <v>999</v>
      </c>
      <c r="G33" s="1" t="n">
        <v>999</v>
      </c>
      <c r="H33" s="1" t="n">
        <v>999</v>
      </c>
      <c r="I33" s="1" t="n">
        <v>99999</v>
      </c>
      <c r="J33" s="1" t="n">
        <v>9999</v>
      </c>
      <c r="K33" s="1" t="n">
        <v>0</v>
      </c>
      <c r="L33" s="1" t="b">
        <f aca="false">FALSE()</f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O33" s="1" t="s">
        <v>86</v>
      </c>
    </row>
    <row r="34" customFormat="false" ht="12.75" hidden="false" customHeight="false" outlineLevel="0" collapsed="false">
      <c r="A34" s="1" t="n">
        <v>0</v>
      </c>
      <c r="B34" s="1" t="n">
        <v>0</v>
      </c>
      <c r="C34" s="1" t="n">
        <v>0</v>
      </c>
      <c r="D34" s="1" t="s">
        <v>55</v>
      </c>
      <c r="E34" s="1" t="n">
        <v>6</v>
      </c>
      <c r="F34" s="1" t="n">
        <v>1</v>
      </c>
      <c r="G34" s="1" t="n">
        <v>0</v>
      </c>
      <c r="H34" s="1" t="n">
        <v>999</v>
      </c>
      <c r="I34" s="1" t="n">
        <v>99999</v>
      </c>
      <c r="J34" s="1" t="n">
        <v>9999</v>
      </c>
      <c r="K34" s="1" t="n">
        <v>0</v>
      </c>
      <c r="L34" s="1" t="b">
        <f aca="false">FALSE()</f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O34" s="1" t="s">
        <v>91</v>
      </c>
      <c r="AQ34" s="1" t="s">
        <v>92</v>
      </c>
    </row>
    <row r="35" customFormat="false" ht="12.75" hidden="false" customHeight="false" outlineLevel="0" collapsed="false">
      <c r="A35" s="1" t="n">
        <v>0</v>
      </c>
      <c r="B35" s="1" t="n">
        <v>0</v>
      </c>
      <c r="C35" s="1" t="n">
        <v>0</v>
      </c>
      <c r="D35" s="1" t="s">
        <v>55</v>
      </c>
      <c r="E35" s="1" t="n">
        <v>6</v>
      </c>
      <c r="F35" s="1" t="n">
        <v>2</v>
      </c>
      <c r="G35" s="1" t="n">
        <v>0</v>
      </c>
      <c r="H35" s="1" t="n">
        <v>999</v>
      </c>
      <c r="I35" s="1" t="n">
        <v>99999</v>
      </c>
      <c r="J35" s="1" t="n">
        <v>9999</v>
      </c>
      <c r="K35" s="1" t="n">
        <v>0</v>
      </c>
      <c r="L35" s="1" t="b">
        <f aca="false">FALSE()</f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O35" s="1" t="s">
        <v>91</v>
      </c>
      <c r="AQ35" s="1" t="s">
        <v>93</v>
      </c>
    </row>
    <row r="36" customFormat="false" ht="12.75" hidden="false" customHeight="false" outlineLevel="0" collapsed="false">
      <c r="A36" s="1" t="n">
        <v>0</v>
      </c>
      <c r="B36" s="1" t="n">
        <v>0</v>
      </c>
      <c r="C36" s="1" t="n">
        <v>66694.29</v>
      </c>
      <c r="D36" s="1" t="s">
        <v>55</v>
      </c>
      <c r="E36" s="1" t="n">
        <v>6</v>
      </c>
      <c r="F36" s="1" t="n">
        <v>3</v>
      </c>
      <c r="G36" s="1" t="n">
        <v>0</v>
      </c>
      <c r="H36" s="1" t="n">
        <v>999</v>
      </c>
      <c r="I36" s="1" t="n">
        <v>99999</v>
      </c>
      <c r="J36" s="1" t="n">
        <v>9999</v>
      </c>
      <c r="K36" s="1" t="n">
        <v>0</v>
      </c>
      <c r="L36" s="1" t="b">
        <f aca="false">FALSE()</f>
        <v>0</v>
      </c>
      <c r="M36" s="1" t="n">
        <v>66694.29</v>
      </c>
      <c r="N36" s="1" t="n">
        <v>66694.29</v>
      </c>
      <c r="O36" s="1" t="n">
        <v>0</v>
      </c>
      <c r="P36" s="1" t="n">
        <v>66694.29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66694.29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O36" s="1" t="s">
        <v>91</v>
      </c>
      <c r="AQ36" s="1" t="s">
        <v>94</v>
      </c>
    </row>
    <row r="37" customFormat="false" ht="12.75" hidden="false" customHeight="false" outlineLevel="0" collapsed="false">
      <c r="A37" s="1" t="n">
        <v>0</v>
      </c>
      <c r="B37" s="1" t="n">
        <v>0</v>
      </c>
      <c r="C37" s="1" t="n">
        <v>0</v>
      </c>
      <c r="D37" s="1" t="s">
        <v>55</v>
      </c>
      <c r="E37" s="1" t="n">
        <v>6</v>
      </c>
      <c r="F37" s="1" t="n">
        <v>4</v>
      </c>
      <c r="G37" s="1" t="n">
        <v>0</v>
      </c>
      <c r="H37" s="1" t="n">
        <v>999</v>
      </c>
      <c r="I37" s="1" t="n">
        <v>99999</v>
      </c>
      <c r="J37" s="1" t="n">
        <v>9999</v>
      </c>
      <c r="K37" s="1" t="n">
        <v>0</v>
      </c>
      <c r="L37" s="1" t="b">
        <f aca="false">FALSE()</f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O37" s="1" t="s">
        <v>91</v>
      </c>
      <c r="AQ37" s="1" t="s">
        <v>95</v>
      </c>
    </row>
    <row r="38" customFormat="false" ht="12.75" hidden="false" customHeight="false" outlineLevel="0" collapsed="false">
      <c r="A38" s="1" t="n">
        <v>0</v>
      </c>
      <c r="B38" s="1" t="n">
        <v>0</v>
      </c>
      <c r="C38" s="1" t="n">
        <v>66694.29</v>
      </c>
      <c r="D38" s="1" t="s">
        <v>64</v>
      </c>
      <c r="E38" s="1" t="n">
        <v>6</v>
      </c>
      <c r="F38" s="1" t="n">
        <v>999</v>
      </c>
      <c r="G38" s="1" t="n">
        <v>999</v>
      </c>
      <c r="H38" s="1" t="n">
        <v>999</v>
      </c>
      <c r="I38" s="1" t="n">
        <v>99999</v>
      </c>
      <c r="J38" s="1" t="n">
        <v>9999</v>
      </c>
      <c r="K38" s="1" t="n">
        <v>0</v>
      </c>
      <c r="L38" s="1" t="b">
        <f aca="false">FALSE()</f>
        <v>0</v>
      </c>
      <c r="M38" s="1" t="n">
        <v>66694.29</v>
      </c>
      <c r="N38" s="1" t="n">
        <v>66694.29</v>
      </c>
      <c r="O38" s="1" t="n">
        <v>0</v>
      </c>
      <c r="P38" s="1" t="n">
        <v>66694.29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66694.29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O38" s="1" t="s">
        <v>91</v>
      </c>
    </row>
    <row r="39" customFormat="false" ht="12.75" hidden="false" customHeight="false" outlineLevel="0" collapsed="false">
      <c r="A39" s="1" t="n">
        <v>0</v>
      </c>
      <c r="B39" s="1" t="n">
        <v>5000000</v>
      </c>
      <c r="C39" s="1" t="n">
        <v>5000000</v>
      </c>
      <c r="D39" s="1" t="s">
        <v>55</v>
      </c>
      <c r="E39" s="1" t="n">
        <v>7</v>
      </c>
      <c r="F39" s="1" t="n">
        <v>1</v>
      </c>
      <c r="G39" s="1" t="n">
        <v>0</v>
      </c>
      <c r="H39" s="1" t="n">
        <v>999</v>
      </c>
      <c r="I39" s="1" t="n">
        <v>99999</v>
      </c>
      <c r="J39" s="1" t="n">
        <v>9999</v>
      </c>
      <c r="K39" s="1" t="n">
        <v>0</v>
      </c>
      <c r="L39" s="1" t="b">
        <f aca="false">FALSE()</f>
        <v>0</v>
      </c>
      <c r="M39" s="1" t="n">
        <v>0</v>
      </c>
      <c r="N39" s="1" t="n">
        <v>0</v>
      </c>
      <c r="O39" s="1" t="n">
        <v>5000000</v>
      </c>
      <c r="P39" s="1" t="n">
        <v>500000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5000000</v>
      </c>
      <c r="X39" s="1" t="n">
        <v>5000000</v>
      </c>
      <c r="Y39" s="1" t="n">
        <v>5000000</v>
      </c>
      <c r="Z39" s="1" t="n">
        <v>500000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O39" s="1" t="s">
        <v>96</v>
      </c>
      <c r="AQ39" s="1" t="s">
        <v>96</v>
      </c>
    </row>
    <row r="40" customFormat="false" ht="12.75" hidden="false" customHeight="false" outlineLevel="0" collapsed="false">
      <c r="A40" s="1" t="n">
        <v>0</v>
      </c>
      <c r="B40" s="1" t="n">
        <v>5000000</v>
      </c>
      <c r="C40" s="1" t="n">
        <v>5000000</v>
      </c>
      <c r="D40" s="1" t="s">
        <v>64</v>
      </c>
      <c r="E40" s="1" t="n">
        <v>7</v>
      </c>
      <c r="F40" s="1" t="n">
        <v>999</v>
      </c>
      <c r="G40" s="1" t="n">
        <v>999</v>
      </c>
      <c r="H40" s="1" t="n">
        <v>999</v>
      </c>
      <c r="I40" s="1" t="n">
        <v>99999</v>
      </c>
      <c r="J40" s="1" t="n">
        <v>9999</v>
      </c>
      <c r="K40" s="1" t="n">
        <v>0</v>
      </c>
      <c r="L40" s="1" t="b">
        <f aca="false">FALSE()</f>
        <v>0</v>
      </c>
      <c r="M40" s="1" t="n">
        <v>0</v>
      </c>
      <c r="N40" s="1" t="n">
        <v>0</v>
      </c>
      <c r="O40" s="1" t="n">
        <v>5000000</v>
      </c>
      <c r="P40" s="1" t="n">
        <v>5000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5000000</v>
      </c>
      <c r="X40" s="1" t="n">
        <v>5000000</v>
      </c>
      <c r="Y40" s="1" t="n">
        <v>5000000</v>
      </c>
      <c r="Z40" s="1" t="n">
        <v>500000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O40" s="1" t="s">
        <v>96</v>
      </c>
    </row>
    <row r="41" customFormat="false" ht="12.75" hidden="false" customHeight="false" outlineLevel="0" collapsed="false">
      <c r="A41" s="1" t="n">
        <v>0</v>
      </c>
      <c r="B41" s="1" t="n">
        <v>725200</v>
      </c>
      <c r="C41" s="1" t="n">
        <v>729000</v>
      </c>
      <c r="D41" s="1" t="s">
        <v>55</v>
      </c>
      <c r="E41" s="1" t="n">
        <v>9</v>
      </c>
      <c r="F41" s="1" t="n">
        <v>1</v>
      </c>
      <c r="G41" s="1" t="n">
        <v>0</v>
      </c>
      <c r="H41" s="1" t="n">
        <v>999</v>
      </c>
      <c r="I41" s="1" t="n">
        <v>99999</v>
      </c>
      <c r="J41" s="1" t="n">
        <v>9999</v>
      </c>
      <c r="K41" s="1" t="n">
        <v>0</v>
      </c>
      <c r="L41" s="1" t="b">
        <f aca="false">FALSE()</f>
        <v>0</v>
      </c>
      <c r="M41" s="1" t="n">
        <v>3800</v>
      </c>
      <c r="N41" s="1" t="n">
        <v>3800</v>
      </c>
      <c r="O41" s="1" t="n">
        <v>725200</v>
      </c>
      <c r="P41" s="1" t="n">
        <v>72770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725200</v>
      </c>
      <c r="X41" s="1" t="n">
        <v>729000</v>
      </c>
      <c r="Y41" s="1" t="n">
        <v>725200</v>
      </c>
      <c r="Z41" s="1" t="n">
        <v>72520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O41" s="1" t="s">
        <v>97</v>
      </c>
      <c r="AQ41" s="1" t="s">
        <v>98</v>
      </c>
    </row>
    <row r="42" customFormat="false" ht="12.75" hidden="false" customHeight="false" outlineLevel="0" collapsed="false">
      <c r="A42" s="1" t="n">
        <v>0</v>
      </c>
      <c r="B42" s="1" t="n">
        <v>1240000</v>
      </c>
      <c r="C42" s="1" t="n">
        <v>1322185.06</v>
      </c>
      <c r="D42" s="1" t="s">
        <v>55</v>
      </c>
      <c r="E42" s="1" t="n">
        <v>9</v>
      </c>
      <c r="F42" s="1" t="n">
        <v>2</v>
      </c>
      <c r="G42" s="1" t="n">
        <v>0</v>
      </c>
      <c r="H42" s="1" t="n">
        <v>999</v>
      </c>
      <c r="I42" s="1" t="n">
        <v>99999</v>
      </c>
      <c r="J42" s="1" t="n">
        <v>9999</v>
      </c>
      <c r="K42" s="1" t="n">
        <v>0</v>
      </c>
      <c r="L42" s="1" t="b">
        <f aca="false">FALSE()</f>
        <v>0</v>
      </c>
      <c r="M42" s="1" t="n">
        <v>82185.06</v>
      </c>
      <c r="N42" s="1" t="n">
        <v>82185.06</v>
      </c>
      <c r="O42" s="1" t="n">
        <v>1240000</v>
      </c>
      <c r="P42" s="1" t="n">
        <v>1315123.05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1240000</v>
      </c>
      <c r="X42" s="1" t="n">
        <v>1322185.06</v>
      </c>
      <c r="Y42" s="1" t="n">
        <v>1240000</v>
      </c>
      <c r="Z42" s="1" t="n">
        <v>124000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O42" s="1" t="s">
        <v>97</v>
      </c>
      <c r="AQ42" s="1" t="s">
        <v>99</v>
      </c>
    </row>
    <row r="43" customFormat="false" ht="12.75" hidden="false" customHeight="false" outlineLevel="0" collapsed="false">
      <c r="A43" s="1" t="n">
        <v>0</v>
      </c>
      <c r="B43" s="1" t="n">
        <v>1965200</v>
      </c>
      <c r="C43" s="1" t="n">
        <v>2051185.06</v>
      </c>
      <c r="D43" s="1" t="s">
        <v>64</v>
      </c>
      <c r="E43" s="1" t="n">
        <v>9</v>
      </c>
      <c r="F43" s="1" t="n">
        <v>999</v>
      </c>
      <c r="G43" s="1" t="n">
        <v>999</v>
      </c>
      <c r="H43" s="1" t="n">
        <v>999</v>
      </c>
      <c r="I43" s="1" t="n">
        <v>99999</v>
      </c>
      <c r="J43" s="1" t="n">
        <v>9999</v>
      </c>
      <c r="K43" s="1" t="n">
        <v>0</v>
      </c>
      <c r="L43" s="1" t="b">
        <f aca="false">FALSE()</f>
        <v>0</v>
      </c>
      <c r="M43" s="1" t="n">
        <v>85985.06</v>
      </c>
      <c r="N43" s="1" t="n">
        <v>85985.06</v>
      </c>
      <c r="O43" s="1" t="n">
        <v>1965200</v>
      </c>
      <c r="P43" s="1" t="n">
        <v>2042823.05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1965200</v>
      </c>
      <c r="X43" s="1" t="n">
        <v>2051185.06</v>
      </c>
      <c r="Y43" s="1" t="n">
        <v>1965200</v>
      </c>
      <c r="Z43" s="1" t="n">
        <v>196520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O43" s="1" t="s">
        <v>97</v>
      </c>
    </row>
    <row r="44" customFormat="false" ht="12.75" hidden="false" customHeight="false" outlineLevel="0" collapsed="false">
      <c r="A44" s="1" t="n">
        <v>0</v>
      </c>
      <c r="B44" s="1" t="n">
        <v>12016199</v>
      </c>
      <c r="C44" s="1" t="n">
        <v>15094514.93</v>
      </c>
      <c r="D44" s="1" t="s">
        <v>100</v>
      </c>
      <c r="E44" s="1" t="n">
        <v>9</v>
      </c>
      <c r="F44" s="1" t="n">
        <v>999</v>
      </c>
      <c r="G44" s="1" t="n">
        <v>999</v>
      </c>
      <c r="H44" s="1" t="n">
        <v>999</v>
      </c>
      <c r="I44" s="1" t="n">
        <v>99999</v>
      </c>
      <c r="J44" s="1" t="n">
        <v>9999</v>
      </c>
      <c r="K44" s="1" t="n">
        <v>0</v>
      </c>
      <c r="L44" s="1" t="b">
        <f aca="false">FALSE()</f>
        <v>0</v>
      </c>
      <c r="M44" s="1" t="n">
        <v>3078315.93</v>
      </c>
      <c r="N44" s="1" t="n">
        <v>3078315.93</v>
      </c>
      <c r="O44" s="1" t="n">
        <v>12830676</v>
      </c>
      <c r="P44" s="1" t="n">
        <v>16105566.97</v>
      </c>
      <c r="Q44" s="1" t="n">
        <v>468295</v>
      </c>
      <c r="R44" s="1" t="n">
        <v>1282772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12016199</v>
      </c>
      <c r="X44" s="1" t="n">
        <v>15094514.93</v>
      </c>
      <c r="Y44" s="1" t="n">
        <v>11275996</v>
      </c>
      <c r="Z44" s="1" t="n">
        <v>24344527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s">
        <v>101</v>
      </c>
      <c r="AO44" s="1" t="s">
        <v>97</v>
      </c>
    </row>
    <row r="45" customFormat="false" ht="12.75" hidden="false" customHeight="false" outlineLevel="0" collapsed="false">
      <c r="A45" s="1" t="n">
        <v>0</v>
      </c>
      <c r="B45" s="1" t="n">
        <v>12198093.9</v>
      </c>
      <c r="C45" s="1" t="n">
        <v>16199184.74</v>
      </c>
      <c r="D45" s="1" t="s">
        <v>102</v>
      </c>
      <c r="E45" s="1" t="n">
        <v>9</v>
      </c>
      <c r="F45" s="1" t="n">
        <v>999</v>
      </c>
      <c r="G45" s="1" t="n">
        <v>999</v>
      </c>
      <c r="H45" s="1" t="n">
        <v>999</v>
      </c>
      <c r="I45" s="1" t="n">
        <v>99999</v>
      </c>
      <c r="J45" s="1" t="n">
        <v>9999</v>
      </c>
      <c r="K45" s="1" t="n">
        <v>0</v>
      </c>
      <c r="L45" s="1" t="b">
        <f aca="false">FALSE()</f>
        <v>0</v>
      </c>
      <c r="M45" s="1" t="n">
        <v>3078315.93</v>
      </c>
      <c r="N45" s="1" t="n">
        <v>3078315.93</v>
      </c>
      <c r="O45" s="1" t="n">
        <v>12880018.02</v>
      </c>
      <c r="P45" s="1" t="n">
        <v>16609664.16</v>
      </c>
      <c r="Q45" s="1" t="n">
        <v>468295</v>
      </c>
      <c r="R45" s="1" t="n">
        <v>1282772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12198093.9</v>
      </c>
      <c r="X45" s="1" t="n">
        <v>16199184.74</v>
      </c>
      <c r="Y45" s="1" t="n">
        <v>11275996</v>
      </c>
      <c r="Z45" s="1" t="n">
        <v>24344527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s">
        <v>103</v>
      </c>
      <c r="AO45" s="1" t="s">
        <v>97</v>
      </c>
    </row>
    <row r="46" customFormat="false" ht="12.75" hidden="false" customHeight="false" outlineLevel="0" collapsed="false">
      <c r="A46" s="1" t="n">
        <v>1</v>
      </c>
      <c r="B46" s="1" t="n">
        <v>0</v>
      </c>
      <c r="C46" s="1" t="n">
        <v>0</v>
      </c>
      <c r="D46" s="1" t="s">
        <v>5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90002</v>
      </c>
      <c r="J46" s="1" t="n">
        <v>0</v>
      </c>
      <c r="K46" s="1" t="n">
        <v>0</v>
      </c>
      <c r="L46" s="1" t="b">
        <f aca="false">FALSE()</f>
        <v>0</v>
      </c>
      <c r="M46" s="1" t="n">
        <v>0</v>
      </c>
      <c r="N46" s="1" t="n">
        <v>0</v>
      </c>
      <c r="O46" s="1" t="n">
        <v>49342.02</v>
      </c>
      <c r="P46" s="1" t="n">
        <v>0</v>
      </c>
      <c r="Q46" s="1" t="n">
        <v>0</v>
      </c>
      <c r="R46" s="1" t="n">
        <v>0</v>
      </c>
      <c r="W46" s="1" t="n">
        <v>69505.02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K46" s="1" t="s">
        <v>51</v>
      </c>
      <c r="AM46" s="1" t="s">
        <v>51</v>
      </c>
    </row>
    <row r="47" customFormat="false" ht="12.75" hidden="false" customHeight="false" outlineLevel="0" collapsed="false">
      <c r="A47" s="1" t="n">
        <v>1</v>
      </c>
      <c r="B47" s="1" t="n">
        <v>0</v>
      </c>
      <c r="C47" s="1" t="n">
        <v>0</v>
      </c>
      <c r="D47" s="1" t="s">
        <v>5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90003</v>
      </c>
      <c r="J47" s="1" t="n">
        <v>0</v>
      </c>
      <c r="K47" s="1" t="n">
        <v>0</v>
      </c>
      <c r="L47" s="1" t="b">
        <f aca="false">FALSE()</f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W47" s="1" t="n">
        <v>112389.88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K47" s="1" t="s">
        <v>52</v>
      </c>
      <c r="AM47" s="1" t="s">
        <v>52</v>
      </c>
    </row>
    <row r="48" customFormat="false" ht="12.75" hidden="false" customHeight="false" outlineLevel="0" collapsed="false">
      <c r="A48" s="1" t="n">
        <v>1</v>
      </c>
      <c r="B48" s="1" t="n">
        <v>0</v>
      </c>
      <c r="C48" s="1" t="n">
        <v>0</v>
      </c>
      <c r="D48" s="1" t="s">
        <v>5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90005</v>
      </c>
      <c r="J48" s="1" t="n">
        <v>1</v>
      </c>
      <c r="K48" s="1" t="n">
        <v>0</v>
      </c>
      <c r="L48" s="1" t="b">
        <f aca="false">FALSE()</f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s">
        <v>53</v>
      </c>
      <c r="AM48" s="1" t="s">
        <v>53</v>
      </c>
    </row>
    <row r="49" customFormat="false" ht="12.75" hidden="false" customHeight="false" outlineLevel="0" collapsed="false">
      <c r="A49" s="1" t="n">
        <v>1</v>
      </c>
      <c r="B49" s="1" t="n">
        <v>0</v>
      </c>
      <c r="C49" s="1" t="n">
        <v>0</v>
      </c>
      <c r="D49" s="1" t="s">
        <v>5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90008</v>
      </c>
      <c r="J49" s="1" t="n">
        <v>0</v>
      </c>
      <c r="K49" s="1" t="n">
        <v>0</v>
      </c>
      <c r="L49" s="1" t="b">
        <f aca="false">FALSE()</f>
        <v>0</v>
      </c>
      <c r="M49" s="1" t="n">
        <v>0</v>
      </c>
      <c r="N49" s="1" t="n">
        <v>0</v>
      </c>
      <c r="O49" s="1" t="n">
        <v>0</v>
      </c>
      <c r="P49" s="1" t="n">
        <v>504097.19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1104669.81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s">
        <v>54</v>
      </c>
      <c r="AM49" s="1" t="s">
        <v>54</v>
      </c>
    </row>
    <row r="50" customFormat="false" ht="12.75" hidden="false" customHeight="false" outlineLevel="0" collapsed="false">
      <c r="A50" s="1" t="n">
        <v>1</v>
      </c>
      <c r="B50" s="1" t="n">
        <v>2569692</v>
      </c>
      <c r="C50" s="1" t="n">
        <v>0</v>
      </c>
      <c r="D50" s="1" t="s">
        <v>55</v>
      </c>
      <c r="E50" s="1" t="n">
        <v>1</v>
      </c>
      <c r="F50" s="1" t="n">
        <v>1</v>
      </c>
      <c r="G50" s="1" t="n">
        <v>1</v>
      </c>
      <c r="H50" s="1" t="n">
        <v>999</v>
      </c>
      <c r="I50" s="1" t="n">
        <v>99999</v>
      </c>
      <c r="J50" s="1" t="n">
        <v>9999</v>
      </c>
      <c r="K50" s="1" t="n">
        <v>0</v>
      </c>
      <c r="L50" s="1" t="b">
        <f aca="false">FALSE()</f>
        <v>0</v>
      </c>
      <c r="M50" s="1" t="n">
        <v>994474.13</v>
      </c>
      <c r="N50" s="1" t="n">
        <v>994474.13</v>
      </c>
      <c r="O50" s="1" t="n">
        <v>2815028</v>
      </c>
      <c r="P50" s="1" t="n">
        <v>3671501.23</v>
      </c>
      <c r="Q50" s="1" t="n">
        <v>15468</v>
      </c>
      <c r="R50" s="1" t="n">
        <v>140336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2690160</v>
      </c>
      <c r="X50" s="1" t="n">
        <v>3684634.13</v>
      </c>
      <c r="Y50" s="1" t="n">
        <v>2569692</v>
      </c>
      <c r="Z50" s="1" t="n">
        <v>2569692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O50" s="1" t="s">
        <v>56</v>
      </c>
      <c r="AP50" s="1" t="s">
        <v>57</v>
      </c>
      <c r="AQ50" s="1" t="s">
        <v>58</v>
      </c>
      <c r="AS50" s="1" t="s">
        <v>59</v>
      </c>
    </row>
    <row r="51" customFormat="false" ht="12.75" hidden="false" customHeight="false" outlineLevel="0" collapsed="false">
      <c r="A51" s="1" t="n">
        <v>1</v>
      </c>
      <c r="B51" s="1" t="n">
        <v>158798</v>
      </c>
      <c r="C51" s="1" t="n">
        <v>0</v>
      </c>
      <c r="D51" s="1" t="s">
        <v>55</v>
      </c>
      <c r="E51" s="1" t="n">
        <v>1</v>
      </c>
      <c r="F51" s="1" t="n">
        <v>1</v>
      </c>
      <c r="G51" s="1" t="n">
        <v>4</v>
      </c>
      <c r="H51" s="1" t="n">
        <v>999</v>
      </c>
      <c r="I51" s="1" t="n">
        <v>99999</v>
      </c>
      <c r="J51" s="1" t="n">
        <v>9999</v>
      </c>
      <c r="K51" s="1" t="n">
        <v>0</v>
      </c>
      <c r="L51" s="1" t="b">
        <f aca="false">FALSE()</f>
        <v>0</v>
      </c>
      <c r="M51" s="1" t="n">
        <v>15878.45</v>
      </c>
      <c r="N51" s="1" t="n">
        <v>15878.45</v>
      </c>
      <c r="O51" s="1" t="n">
        <v>185582</v>
      </c>
      <c r="P51" s="1" t="n">
        <v>207596.34</v>
      </c>
      <c r="Q51" s="1" t="n">
        <v>0</v>
      </c>
      <c r="R51" s="1" t="n">
        <v>2678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158798</v>
      </c>
      <c r="X51" s="1" t="n">
        <v>174676.45</v>
      </c>
      <c r="Y51" s="1" t="n">
        <v>158798</v>
      </c>
      <c r="Z51" s="1" t="n">
        <v>158798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O51" s="1" t="s">
        <v>56</v>
      </c>
      <c r="AP51" s="1" t="s">
        <v>57</v>
      </c>
      <c r="AQ51" s="1" t="s">
        <v>58</v>
      </c>
      <c r="AS51" s="1" t="s">
        <v>60</v>
      </c>
    </row>
    <row r="52" customFormat="false" ht="12.75" hidden="false" customHeight="false" outlineLevel="0" collapsed="false">
      <c r="A52" s="1" t="n">
        <v>1</v>
      </c>
      <c r="B52" s="1" t="n">
        <v>0</v>
      </c>
      <c r="C52" s="1" t="n">
        <v>0</v>
      </c>
      <c r="D52" s="1" t="s">
        <v>55</v>
      </c>
      <c r="E52" s="1" t="n">
        <v>1</v>
      </c>
      <c r="F52" s="1" t="n">
        <v>3</v>
      </c>
      <c r="G52" s="1" t="n">
        <v>1</v>
      </c>
      <c r="H52" s="1" t="n">
        <v>999</v>
      </c>
      <c r="I52" s="1" t="n">
        <v>99999</v>
      </c>
      <c r="J52" s="1" t="n">
        <v>9999</v>
      </c>
      <c r="K52" s="1" t="n">
        <v>0</v>
      </c>
      <c r="L52" s="1" t="b">
        <f aca="false">FALSE()</f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O52" s="1" t="s">
        <v>56</v>
      </c>
      <c r="AP52" s="1" t="s">
        <v>57</v>
      </c>
      <c r="AQ52" s="1" t="s">
        <v>61</v>
      </c>
      <c r="AS52" s="1" t="s">
        <v>62</v>
      </c>
    </row>
    <row r="53" customFormat="false" ht="12.75" hidden="false" customHeight="false" outlineLevel="0" collapsed="false">
      <c r="A53" s="1" t="n">
        <v>1</v>
      </c>
      <c r="B53" s="1" t="n">
        <v>0</v>
      </c>
      <c r="C53" s="1" t="n">
        <v>0</v>
      </c>
      <c r="D53" s="1" t="s">
        <v>55</v>
      </c>
      <c r="E53" s="1" t="n">
        <v>1</v>
      </c>
      <c r="F53" s="1" t="n">
        <v>3</v>
      </c>
      <c r="G53" s="1" t="n">
        <v>2</v>
      </c>
      <c r="H53" s="1" t="n">
        <v>999</v>
      </c>
      <c r="I53" s="1" t="n">
        <v>99999</v>
      </c>
      <c r="J53" s="1" t="n">
        <v>9999</v>
      </c>
      <c r="K53" s="1" t="n">
        <v>0</v>
      </c>
      <c r="L53" s="1" t="b">
        <f aca="false">FALSE()</f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O53" s="1" t="s">
        <v>56</v>
      </c>
      <c r="AP53" s="1" t="s">
        <v>57</v>
      </c>
      <c r="AQ53" s="1" t="s">
        <v>61</v>
      </c>
      <c r="AS53" s="1" t="s">
        <v>63</v>
      </c>
    </row>
    <row r="54" customFormat="false" ht="12.75" hidden="false" customHeight="false" outlineLevel="0" collapsed="false">
      <c r="A54" s="1" t="n">
        <v>1</v>
      </c>
      <c r="B54" s="1" t="n">
        <v>2728490</v>
      </c>
      <c r="C54" s="1" t="n">
        <v>0</v>
      </c>
      <c r="D54" s="1" t="s">
        <v>64</v>
      </c>
      <c r="E54" s="1" t="n">
        <v>1</v>
      </c>
      <c r="F54" s="1" t="n">
        <v>999</v>
      </c>
      <c r="G54" s="1" t="n">
        <v>999</v>
      </c>
      <c r="H54" s="1" t="n">
        <v>999</v>
      </c>
      <c r="I54" s="1" t="n">
        <v>99999</v>
      </c>
      <c r="J54" s="1" t="n">
        <v>9999</v>
      </c>
      <c r="K54" s="1" t="n">
        <v>0</v>
      </c>
      <c r="L54" s="1" t="b">
        <f aca="false">FALSE()</f>
        <v>0</v>
      </c>
      <c r="M54" s="1" t="n">
        <v>1010352.58</v>
      </c>
      <c r="N54" s="1" t="n">
        <v>1010352.58</v>
      </c>
      <c r="O54" s="1" t="n">
        <v>3000610</v>
      </c>
      <c r="P54" s="1" t="n">
        <v>3879097.57</v>
      </c>
      <c r="Q54" s="1" t="n">
        <v>15468</v>
      </c>
      <c r="R54" s="1" t="n">
        <v>16712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2848958</v>
      </c>
      <c r="X54" s="1" t="n">
        <v>3859310.58</v>
      </c>
      <c r="Y54" s="1" t="n">
        <v>2728490</v>
      </c>
      <c r="Z54" s="1" t="n">
        <v>272849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O54" s="1" t="s">
        <v>56</v>
      </c>
      <c r="AP54" s="1" t="s">
        <v>57</v>
      </c>
    </row>
    <row r="55" customFormat="false" ht="12.75" hidden="false" customHeight="false" outlineLevel="0" collapsed="false">
      <c r="A55" s="1" t="n">
        <v>1</v>
      </c>
      <c r="B55" s="1" t="n">
        <v>473003</v>
      </c>
      <c r="C55" s="1" t="n">
        <v>0</v>
      </c>
      <c r="D55" s="1" t="s">
        <v>55</v>
      </c>
      <c r="E55" s="1" t="n">
        <v>2</v>
      </c>
      <c r="F55" s="1" t="n">
        <v>1</v>
      </c>
      <c r="G55" s="1" t="n">
        <v>1</v>
      </c>
      <c r="H55" s="1" t="n">
        <v>999</v>
      </c>
      <c r="I55" s="1" t="n">
        <v>99999</v>
      </c>
      <c r="J55" s="1" t="n">
        <v>9999</v>
      </c>
      <c r="K55" s="1" t="n">
        <v>0</v>
      </c>
      <c r="L55" s="1" t="b">
        <f aca="false">TRUE()</f>
        <v>1</v>
      </c>
      <c r="M55" s="1" t="n">
        <v>484479.58</v>
      </c>
      <c r="N55" s="1" t="n">
        <v>484479.58</v>
      </c>
      <c r="O55" s="1" t="n">
        <v>1081352</v>
      </c>
      <c r="P55" s="1" t="n">
        <v>1430024.03</v>
      </c>
      <c r="Q55" s="1" t="n">
        <v>7277</v>
      </c>
      <c r="R55" s="1" t="n">
        <v>46412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624508</v>
      </c>
      <c r="X55" s="1" t="n">
        <v>1108987.58</v>
      </c>
      <c r="Y55" s="1" t="n">
        <v>473003</v>
      </c>
      <c r="Z55" s="1" t="n">
        <v>466228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O55" s="1" t="s">
        <v>65</v>
      </c>
      <c r="AQ55" s="1" t="s">
        <v>65</v>
      </c>
      <c r="AS55" s="1" t="s">
        <v>66</v>
      </c>
    </row>
    <row r="56" customFormat="false" ht="12.75" hidden="false" customHeight="false" outlineLevel="0" collapsed="false">
      <c r="A56" s="1" t="n">
        <v>1</v>
      </c>
      <c r="B56" s="1" t="n">
        <v>0</v>
      </c>
      <c r="C56" s="1" t="n">
        <v>0</v>
      </c>
      <c r="D56" s="1" t="s">
        <v>55</v>
      </c>
      <c r="E56" s="1" t="n">
        <v>2</v>
      </c>
      <c r="F56" s="1" t="n">
        <v>1</v>
      </c>
      <c r="G56" s="1" t="n">
        <v>2</v>
      </c>
      <c r="H56" s="1" t="n">
        <v>999</v>
      </c>
      <c r="I56" s="1" t="n">
        <v>99999</v>
      </c>
      <c r="J56" s="1" t="n">
        <v>9999</v>
      </c>
      <c r="K56" s="1" t="n">
        <v>0</v>
      </c>
      <c r="L56" s="1" t="b">
        <f aca="false">FALSE()</f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O56" s="1" t="s">
        <v>65</v>
      </c>
      <c r="AQ56" s="1" t="s">
        <v>65</v>
      </c>
      <c r="AS56" s="1" t="s">
        <v>67</v>
      </c>
    </row>
    <row r="57" customFormat="false" ht="12.75" hidden="false" customHeight="false" outlineLevel="0" collapsed="false">
      <c r="A57" s="1" t="n">
        <v>1</v>
      </c>
      <c r="B57" s="1" t="n">
        <v>100000</v>
      </c>
      <c r="C57" s="1" t="n">
        <v>0</v>
      </c>
      <c r="D57" s="1" t="s">
        <v>55</v>
      </c>
      <c r="E57" s="1" t="n">
        <v>2</v>
      </c>
      <c r="F57" s="1" t="n">
        <v>1</v>
      </c>
      <c r="G57" s="1" t="n">
        <v>3</v>
      </c>
      <c r="H57" s="1" t="n">
        <v>999</v>
      </c>
      <c r="I57" s="1" t="n">
        <v>99999</v>
      </c>
      <c r="J57" s="1" t="n">
        <v>9999</v>
      </c>
      <c r="K57" s="1" t="n">
        <v>0</v>
      </c>
      <c r="L57" s="1" t="b">
        <f aca="false">TRUE()</f>
        <v>1</v>
      </c>
      <c r="M57" s="1" t="n">
        <v>123311.07</v>
      </c>
      <c r="N57" s="1" t="n">
        <v>123311.07</v>
      </c>
      <c r="O57" s="1" t="n">
        <v>100000</v>
      </c>
      <c r="P57" s="1" t="n">
        <v>225228.8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100000</v>
      </c>
      <c r="X57" s="1" t="n">
        <v>223311.07</v>
      </c>
      <c r="Y57" s="1" t="n">
        <v>100000</v>
      </c>
      <c r="Z57" s="1" t="n">
        <v>10000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O57" s="1" t="s">
        <v>65</v>
      </c>
      <c r="AQ57" s="1" t="s">
        <v>65</v>
      </c>
      <c r="AS57" s="1" t="s">
        <v>68</v>
      </c>
    </row>
    <row r="58" customFormat="false" ht="12.75" hidden="false" customHeight="false" outlineLevel="0" collapsed="false">
      <c r="A58" s="1" t="n">
        <v>1</v>
      </c>
      <c r="B58" s="1" t="n">
        <v>0</v>
      </c>
      <c r="C58" s="1" t="n">
        <v>0</v>
      </c>
      <c r="D58" s="1" t="s">
        <v>55</v>
      </c>
      <c r="E58" s="1" t="n">
        <v>2</v>
      </c>
      <c r="F58" s="1" t="n">
        <v>1</v>
      </c>
      <c r="G58" s="1" t="n">
        <v>4</v>
      </c>
      <c r="H58" s="1" t="n">
        <v>999</v>
      </c>
      <c r="I58" s="1" t="n">
        <v>99999</v>
      </c>
      <c r="J58" s="1" t="n">
        <v>9999</v>
      </c>
      <c r="K58" s="1" t="n">
        <v>0</v>
      </c>
      <c r="L58" s="1" t="b">
        <f aca="false">FALSE()</f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O58" s="1" t="s">
        <v>65</v>
      </c>
      <c r="AQ58" s="1" t="s">
        <v>65</v>
      </c>
      <c r="AS58" s="1" t="s">
        <v>69</v>
      </c>
    </row>
    <row r="59" customFormat="false" ht="12.75" hidden="false" customHeight="false" outlineLevel="0" collapsed="false">
      <c r="A59" s="1" t="n">
        <v>1</v>
      </c>
      <c r="B59" s="1" t="n">
        <v>0</v>
      </c>
      <c r="C59" s="1" t="n">
        <v>0</v>
      </c>
      <c r="D59" s="1" t="s">
        <v>55</v>
      </c>
      <c r="E59" s="1" t="n">
        <v>2</v>
      </c>
      <c r="F59" s="1" t="n">
        <v>1</v>
      </c>
      <c r="G59" s="1" t="n">
        <v>5</v>
      </c>
      <c r="H59" s="1" t="n">
        <v>999</v>
      </c>
      <c r="I59" s="1" t="n">
        <v>99999</v>
      </c>
      <c r="J59" s="1" t="n">
        <v>9999</v>
      </c>
      <c r="K59" s="1" t="n">
        <v>0</v>
      </c>
      <c r="L59" s="1" t="b">
        <f aca="false">FALSE()</f>
        <v>0</v>
      </c>
      <c r="M59" s="1" t="n">
        <v>50000</v>
      </c>
      <c r="N59" s="1" t="n">
        <v>50000</v>
      </c>
      <c r="O59" s="1" t="n">
        <v>0</v>
      </c>
      <c r="P59" s="1" t="n">
        <v>190904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5000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O59" s="1" t="s">
        <v>65</v>
      </c>
      <c r="AQ59" s="1" t="s">
        <v>65</v>
      </c>
      <c r="AS59" s="1" t="s">
        <v>70</v>
      </c>
      <c r="AT59" s="1" t="s">
        <v>71</v>
      </c>
    </row>
    <row r="60" customFormat="false" ht="12.75" hidden="false" customHeight="false" outlineLevel="0" collapsed="false">
      <c r="A60" s="1" t="n">
        <v>1</v>
      </c>
      <c r="B60" s="1" t="n">
        <v>573003</v>
      </c>
      <c r="C60" s="1" t="n">
        <v>0</v>
      </c>
      <c r="D60" s="1" t="s">
        <v>64</v>
      </c>
      <c r="E60" s="1" t="n">
        <v>2</v>
      </c>
      <c r="F60" s="1" t="n">
        <v>999</v>
      </c>
      <c r="G60" s="1" t="n">
        <v>999</v>
      </c>
      <c r="H60" s="1" t="n">
        <v>999</v>
      </c>
      <c r="I60" s="1" t="n">
        <v>99999</v>
      </c>
      <c r="J60" s="1" t="n">
        <v>9999</v>
      </c>
      <c r="K60" s="1" t="n">
        <v>0</v>
      </c>
      <c r="L60" s="1" t="b">
        <f aca="false">TRUE()</f>
        <v>1</v>
      </c>
      <c r="M60" s="1" t="n">
        <v>657790.65</v>
      </c>
      <c r="N60" s="1" t="n">
        <v>657790.65</v>
      </c>
      <c r="O60" s="1" t="n">
        <v>1181352</v>
      </c>
      <c r="P60" s="1" t="n">
        <v>1846156.83</v>
      </c>
      <c r="Q60" s="1" t="n">
        <v>7277</v>
      </c>
      <c r="R60" s="1" t="n">
        <v>464121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724508</v>
      </c>
      <c r="X60" s="1" t="n">
        <v>1382298.65</v>
      </c>
      <c r="Y60" s="1" t="n">
        <v>573003</v>
      </c>
      <c r="Z60" s="1" t="n">
        <v>566228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O60" s="1" t="s">
        <v>65</v>
      </c>
    </row>
    <row r="61" customFormat="false" ht="12.75" hidden="false" customHeight="false" outlineLevel="0" collapsed="false">
      <c r="A61" s="1" t="n">
        <v>1</v>
      </c>
      <c r="B61" s="1" t="n">
        <v>783503</v>
      </c>
      <c r="C61" s="1" t="n">
        <v>0</v>
      </c>
      <c r="D61" s="1" t="s">
        <v>55</v>
      </c>
      <c r="E61" s="1" t="n">
        <v>3</v>
      </c>
      <c r="F61" s="1" t="n">
        <v>1</v>
      </c>
      <c r="G61" s="1" t="n">
        <v>0</v>
      </c>
      <c r="H61" s="1" t="n">
        <v>999</v>
      </c>
      <c r="I61" s="1" t="n">
        <v>99999</v>
      </c>
      <c r="J61" s="1" t="n">
        <v>9999</v>
      </c>
      <c r="K61" s="1" t="n">
        <v>0</v>
      </c>
      <c r="L61" s="1" t="b">
        <f aca="false">TRUE()</f>
        <v>1</v>
      </c>
      <c r="M61" s="1" t="n">
        <v>419794.7</v>
      </c>
      <c r="N61" s="1" t="n">
        <v>419794.7</v>
      </c>
      <c r="O61" s="1" t="n">
        <v>748033</v>
      </c>
      <c r="P61" s="1" t="n">
        <v>1086526.75</v>
      </c>
      <c r="Q61" s="1" t="n">
        <v>76750</v>
      </c>
      <c r="R61" s="1" t="n">
        <v>3628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788503</v>
      </c>
      <c r="X61" s="1" t="n">
        <v>1208297.7</v>
      </c>
      <c r="Y61" s="1" t="n">
        <v>783503</v>
      </c>
      <c r="Z61" s="1" t="n">
        <v>776249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O61" s="1" t="s">
        <v>72</v>
      </c>
      <c r="AQ61" s="1" t="s">
        <v>73</v>
      </c>
      <c r="AR61" s="1" t="s">
        <v>74</v>
      </c>
    </row>
    <row r="62" customFormat="false" ht="12.75" hidden="false" customHeight="false" outlineLevel="0" collapsed="false">
      <c r="A62" s="1" t="n">
        <v>1</v>
      </c>
      <c r="B62" s="1" t="n">
        <v>44000</v>
      </c>
      <c r="C62" s="1" t="n">
        <v>0</v>
      </c>
      <c r="D62" s="1" t="s">
        <v>55</v>
      </c>
      <c r="E62" s="1" t="n">
        <v>3</v>
      </c>
      <c r="F62" s="1" t="n">
        <v>2</v>
      </c>
      <c r="G62" s="1" t="n">
        <v>0</v>
      </c>
      <c r="H62" s="1" t="n">
        <v>999</v>
      </c>
      <c r="I62" s="1" t="n">
        <v>99999</v>
      </c>
      <c r="J62" s="1" t="n">
        <v>9999</v>
      </c>
      <c r="K62" s="1" t="n">
        <v>0</v>
      </c>
      <c r="L62" s="1" t="b">
        <f aca="false">FALSE()</f>
        <v>0</v>
      </c>
      <c r="M62" s="1" t="n">
        <v>34909.01</v>
      </c>
      <c r="N62" s="1" t="n">
        <v>34909.01</v>
      </c>
      <c r="O62" s="1" t="n">
        <v>41000</v>
      </c>
      <c r="P62" s="1" t="n">
        <v>97689.69</v>
      </c>
      <c r="Q62" s="1" t="n">
        <v>300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44000</v>
      </c>
      <c r="X62" s="1" t="n">
        <v>78909.01</v>
      </c>
      <c r="Y62" s="1" t="n">
        <v>44000</v>
      </c>
      <c r="Z62" s="1" t="n">
        <v>4400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O62" s="1" t="s">
        <v>72</v>
      </c>
      <c r="AQ62" s="1" t="s">
        <v>75</v>
      </c>
      <c r="AR62" s="1" t="s">
        <v>76</v>
      </c>
    </row>
    <row r="63" customFormat="false" ht="12.75" hidden="false" customHeight="false" outlineLevel="0" collapsed="false">
      <c r="A63" s="1" t="n">
        <v>1</v>
      </c>
      <c r="B63" s="1" t="n">
        <v>1000</v>
      </c>
      <c r="C63" s="1" t="n">
        <v>0</v>
      </c>
      <c r="D63" s="1" t="s">
        <v>55</v>
      </c>
      <c r="E63" s="1" t="n">
        <v>3</v>
      </c>
      <c r="F63" s="1" t="n">
        <v>3</v>
      </c>
      <c r="G63" s="1" t="n">
        <v>0</v>
      </c>
      <c r="H63" s="1" t="n">
        <v>999</v>
      </c>
      <c r="I63" s="1" t="n">
        <v>99999</v>
      </c>
      <c r="J63" s="1" t="n">
        <v>9999</v>
      </c>
      <c r="K63" s="1" t="n">
        <v>0</v>
      </c>
      <c r="L63" s="1" t="b">
        <f aca="false">FALSE()</f>
        <v>0</v>
      </c>
      <c r="M63" s="1" t="n">
        <v>89.42</v>
      </c>
      <c r="N63" s="1" t="n">
        <v>89.42</v>
      </c>
      <c r="O63" s="1" t="n">
        <v>1000</v>
      </c>
      <c r="P63" s="1" t="n">
        <v>1089.42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1000</v>
      </c>
      <c r="X63" s="1" t="n">
        <v>1089.42</v>
      </c>
      <c r="Y63" s="1" t="n">
        <v>1000</v>
      </c>
      <c r="Z63" s="1" t="n">
        <v>100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O63" s="1" t="s">
        <v>72</v>
      </c>
      <c r="AQ63" s="1" t="s">
        <v>77</v>
      </c>
    </row>
    <row r="64" customFormat="false" ht="12.75" hidden="false" customHeight="false" outlineLevel="0" collapsed="false">
      <c r="A64" s="1" t="n">
        <v>1</v>
      </c>
      <c r="B64" s="1" t="n">
        <v>0</v>
      </c>
      <c r="C64" s="1" t="n">
        <v>0</v>
      </c>
      <c r="D64" s="1" t="s">
        <v>55</v>
      </c>
      <c r="E64" s="1" t="n">
        <v>3</v>
      </c>
      <c r="F64" s="1" t="n">
        <v>4</v>
      </c>
      <c r="G64" s="1" t="n">
        <v>0</v>
      </c>
      <c r="H64" s="1" t="n">
        <v>999</v>
      </c>
      <c r="I64" s="1" t="n">
        <v>99999</v>
      </c>
      <c r="J64" s="1" t="n">
        <v>9999</v>
      </c>
      <c r="K64" s="1" t="n">
        <v>0</v>
      </c>
      <c r="L64" s="1" t="b">
        <f aca="false">FALSE()</f>
        <v>0</v>
      </c>
      <c r="M64" s="1" t="n">
        <v>0</v>
      </c>
      <c r="N64" s="1" t="n">
        <v>0</v>
      </c>
      <c r="O64" s="1" t="n">
        <v>29200</v>
      </c>
      <c r="P64" s="1" t="n">
        <v>29200</v>
      </c>
      <c r="Q64" s="1" t="n">
        <v>0</v>
      </c>
      <c r="R64" s="1" t="n">
        <v>2920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O64" s="1" t="s">
        <v>72</v>
      </c>
      <c r="AQ64" s="1" t="s">
        <v>78</v>
      </c>
    </row>
    <row r="65" customFormat="false" ht="12.75" hidden="false" customHeight="false" outlineLevel="0" collapsed="false">
      <c r="A65" s="1" t="n">
        <v>1</v>
      </c>
      <c r="B65" s="1" t="n">
        <v>134300</v>
      </c>
      <c r="C65" s="1" t="n">
        <v>0</v>
      </c>
      <c r="D65" s="1" t="s">
        <v>55</v>
      </c>
      <c r="E65" s="1" t="n">
        <v>3</v>
      </c>
      <c r="F65" s="1" t="n">
        <v>5</v>
      </c>
      <c r="G65" s="1" t="n">
        <v>0</v>
      </c>
      <c r="H65" s="1" t="n">
        <v>999</v>
      </c>
      <c r="I65" s="1" t="n">
        <v>99999</v>
      </c>
      <c r="J65" s="1" t="n">
        <v>9999</v>
      </c>
      <c r="K65" s="1" t="n">
        <v>0</v>
      </c>
      <c r="L65" s="1" t="b">
        <f aca="false">TRUE()</f>
        <v>1</v>
      </c>
      <c r="M65" s="1" t="n">
        <v>193713.58</v>
      </c>
      <c r="N65" s="1" t="n">
        <v>193713.58</v>
      </c>
      <c r="O65" s="1" t="n">
        <v>343100</v>
      </c>
      <c r="P65" s="1" t="n">
        <v>535169.17</v>
      </c>
      <c r="Q65" s="1" t="n">
        <v>5800</v>
      </c>
      <c r="R65" s="1" t="n">
        <v>15960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189300</v>
      </c>
      <c r="X65" s="1" t="n">
        <v>383013.58</v>
      </c>
      <c r="Y65" s="1" t="n">
        <v>134300</v>
      </c>
      <c r="Z65" s="1" t="n">
        <v>13930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O65" s="1" t="s">
        <v>72</v>
      </c>
      <c r="AQ65" s="1" t="s">
        <v>79</v>
      </c>
    </row>
    <row r="66" customFormat="false" ht="12.75" hidden="false" customHeight="false" outlineLevel="0" collapsed="false">
      <c r="A66" s="1" t="n">
        <v>1</v>
      </c>
      <c r="B66" s="1" t="n">
        <v>962803</v>
      </c>
      <c r="C66" s="1" t="n">
        <v>0</v>
      </c>
      <c r="D66" s="1" t="s">
        <v>64</v>
      </c>
      <c r="E66" s="1" t="n">
        <v>3</v>
      </c>
      <c r="F66" s="1" t="n">
        <v>999</v>
      </c>
      <c r="G66" s="1" t="n">
        <v>999</v>
      </c>
      <c r="H66" s="1" t="n">
        <v>999</v>
      </c>
      <c r="I66" s="1" t="n">
        <v>99999</v>
      </c>
      <c r="J66" s="1" t="n">
        <v>9999</v>
      </c>
      <c r="K66" s="1" t="n">
        <v>0</v>
      </c>
      <c r="L66" s="1" t="b">
        <f aca="false">TRUE()</f>
        <v>1</v>
      </c>
      <c r="M66" s="1" t="n">
        <v>648506.71</v>
      </c>
      <c r="N66" s="1" t="n">
        <v>648506.71</v>
      </c>
      <c r="O66" s="1" t="n">
        <v>1162333</v>
      </c>
      <c r="P66" s="1" t="n">
        <v>1749675.03</v>
      </c>
      <c r="Q66" s="1" t="n">
        <v>85550</v>
      </c>
      <c r="R66" s="1" t="n">
        <v>22508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022803</v>
      </c>
      <c r="X66" s="1" t="n">
        <v>1671309.71</v>
      </c>
      <c r="Y66" s="1" t="n">
        <v>962803</v>
      </c>
      <c r="Z66" s="1" t="n">
        <v>960549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O66" s="1" t="s">
        <v>72</v>
      </c>
    </row>
    <row r="67" customFormat="false" ht="12.75" hidden="false" customHeight="false" outlineLevel="0" collapsed="false">
      <c r="A67" s="1" t="n">
        <v>1</v>
      </c>
      <c r="B67" s="1" t="n">
        <v>0</v>
      </c>
      <c r="C67" s="1" t="n">
        <v>0</v>
      </c>
      <c r="D67" s="1" t="s">
        <v>55</v>
      </c>
      <c r="E67" s="1" t="n">
        <v>4</v>
      </c>
      <c r="F67" s="1" t="n">
        <v>1</v>
      </c>
      <c r="G67" s="1" t="n">
        <v>0</v>
      </c>
      <c r="H67" s="1" t="n">
        <v>999</v>
      </c>
      <c r="I67" s="1" t="n">
        <v>99999</v>
      </c>
      <c r="J67" s="1" t="n">
        <v>9999</v>
      </c>
      <c r="K67" s="1" t="n">
        <v>0</v>
      </c>
      <c r="L67" s="1" t="b">
        <f aca="false">FALSE()</f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O67" s="1" t="s">
        <v>80</v>
      </c>
      <c r="AQ67" s="1" t="s">
        <v>81</v>
      </c>
    </row>
    <row r="68" customFormat="false" ht="12.75" hidden="false" customHeight="false" outlineLevel="0" collapsed="false">
      <c r="A68" s="1" t="n">
        <v>1</v>
      </c>
      <c r="B68" s="1" t="n">
        <v>0</v>
      </c>
      <c r="C68" s="1" t="n">
        <v>0</v>
      </c>
      <c r="D68" s="1" t="s">
        <v>55</v>
      </c>
      <c r="E68" s="1" t="n">
        <v>4</v>
      </c>
      <c r="F68" s="1" t="n">
        <v>2</v>
      </c>
      <c r="G68" s="1" t="n">
        <v>0</v>
      </c>
      <c r="H68" s="1" t="n">
        <v>999</v>
      </c>
      <c r="I68" s="1" t="n">
        <v>99999</v>
      </c>
      <c r="J68" s="1" t="n">
        <v>9999</v>
      </c>
      <c r="K68" s="1" t="n">
        <v>0</v>
      </c>
      <c r="L68" s="1" t="b">
        <f aca="false">FALSE()</f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36000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360000</v>
      </c>
      <c r="X68" s="1" t="n">
        <v>36000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O68" s="1" t="s">
        <v>80</v>
      </c>
      <c r="AQ68" s="1" t="s">
        <v>82</v>
      </c>
    </row>
    <row r="69" customFormat="false" ht="12.75" hidden="false" customHeight="false" outlineLevel="0" collapsed="false">
      <c r="A69" s="1" t="n">
        <v>1</v>
      </c>
      <c r="B69" s="1" t="n">
        <v>1500</v>
      </c>
      <c r="C69" s="1" t="n">
        <v>0</v>
      </c>
      <c r="D69" s="1" t="s">
        <v>55</v>
      </c>
      <c r="E69" s="1" t="n">
        <v>4</v>
      </c>
      <c r="F69" s="1" t="n">
        <v>3</v>
      </c>
      <c r="G69" s="1" t="n">
        <v>0</v>
      </c>
      <c r="H69" s="1" t="n">
        <v>999</v>
      </c>
      <c r="I69" s="1" t="n">
        <v>99999</v>
      </c>
      <c r="J69" s="1" t="n">
        <v>9999</v>
      </c>
      <c r="K69" s="1" t="n">
        <v>0</v>
      </c>
      <c r="L69" s="1" t="b">
        <f aca="false">FALSE()</f>
        <v>0</v>
      </c>
      <c r="M69" s="1" t="n">
        <v>607627.96</v>
      </c>
      <c r="N69" s="1" t="n">
        <v>607627.96</v>
      </c>
      <c r="O69" s="1" t="n">
        <v>335861</v>
      </c>
      <c r="P69" s="1" t="n">
        <v>1335800.2</v>
      </c>
      <c r="Q69" s="1" t="n">
        <v>0</v>
      </c>
      <c r="R69" s="1" t="n">
        <v>334361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1500</v>
      </c>
      <c r="X69" s="1" t="n">
        <v>609127.96</v>
      </c>
      <c r="Y69" s="1" t="n">
        <v>1500</v>
      </c>
      <c r="Z69" s="1" t="n">
        <v>1308406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O69" s="1" t="s">
        <v>80</v>
      </c>
      <c r="AQ69" s="1" t="s">
        <v>83</v>
      </c>
    </row>
    <row r="70" customFormat="false" ht="12.75" hidden="false" customHeight="false" outlineLevel="0" collapsed="false">
      <c r="A70" s="1" t="n">
        <v>1</v>
      </c>
      <c r="B70" s="1" t="n">
        <v>0</v>
      </c>
      <c r="C70" s="1" t="n">
        <v>0</v>
      </c>
      <c r="D70" s="1" t="s">
        <v>55</v>
      </c>
      <c r="E70" s="1" t="n">
        <v>4</v>
      </c>
      <c r="F70" s="1" t="n">
        <v>4</v>
      </c>
      <c r="G70" s="1" t="n">
        <v>0</v>
      </c>
      <c r="H70" s="1" t="n">
        <v>999</v>
      </c>
      <c r="I70" s="1" t="n">
        <v>99999</v>
      </c>
      <c r="J70" s="1" t="n">
        <v>9999</v>
      </c>
      <c r="K70" s="1" t="n">
        <v>0</v>
      </c>
      <c r="L70" s="1" t="b">
        <f aca="false">FALSE()</f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O70" s="1" t="s">
        <v>80</v>
      </c>
      <c r="AQ70" s="1" t="s">
        <v>84</v>
      </c>
    </row>
    <row r="71" customFormat="false" ht="12.75" hidden="false" customHeight="false" outlineLevel="0" collapsed="false">
      <c r="A71" s="1" t="n">
        <v>1</v>
      </c>
      <c r="B71" s="1" t="n">
        <v>45000</v>
      </c>
      <c r="C71" s="1" t="n">
        <v>0</v>
      </c>
      <c r="D71" s="1" t="s">
        <v>55</v>
      </c>
      <c r="E71" s="1" t="n">
        <v>4</v>
      </c>
      <c r="F71" s="1" t="n">
        <v>5</v>
      </c>
      <c r="G71" s="1" t="n">
        <v>0</v>
      </c>
      <c r="H71" s="1" t="n">
        <v>999</v>
      </c>
      <c r="I71" s="1" t="n">
        <v>99999</v>
      </c>
      <c r="J71" s="1" t="n">
        <v>9999</v>
      </c>
      <c r="K71" s="1" t="n">
        <v>0</v>
      </c>
      <c r="L71" s="1" t="b">
        <f aca="false">FALSE()</f>
        <v>0</v>
      </c>
      <c r="M71" s="1" t="n">
        <v>1358.68</v>
      </c>
      <c r="N71" s="1" t="n">
        <v>1358.68</v>
      </c>
      <c r="O71" s="1" t="n">
        <v>185320</v>
      </c>
      <c r="P71" s="1" t="n">
        <v>185320</v>
      </c>
      <c r="Q71" s="1" t="n">
        <v>0</v>
      </c>
      <c r="R71" s="1" t="n">
        <v>9209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93230</v>
      </c>
      <c r="X71" s="1" t="n">
        <v>94588.68</v>
      </c>
      <c r="Y71" s="1" t="n">
        <v>45000</v>
      </c>
      <c r="Z71" s="1" t="n">
        <v>4000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O71" s="1" t="s">
        <v>80</v>
      </c>
      <c r="AQ71" s="1" t="s">
        <v>85</v>
      </c>
    </row>
    <row r="72" customFormat="false" ht="12.75" hidden="false" customHeight="false" outlineLevel="0" collapsed="false">
      <c r="A72" s="1" t="n">
        <v>1</v>
      </c>
      <c r="B72" s="1" t="n">
        <v>46500</v>
      </c>
      <c r="C72" s="1" t="n">
        <v>0</v>
      </c>
      <c r="D72" s="1" t="s">
        <v>64</v>
      </c>
      <c r="E72" s="1" t="n">
        <v>4</v>
      </c>
      <c r="F72" s="1" t="n">
        <v>999</v>
      </c>
      <c r="G72" s="1" t="n">
        <v>999</v>
      </c>
      <c r="H72" s="1" t="n">
        <v>999</v>
      </c>
      <c r="I72" s="1" t="n">
        <v>99999</v>
      </c>
      <c r="J72" s="1" t="n">
        <v>9999</v>
      </c>
      <c r="K72" s="1" t="n">
        <v>0</v>
      </c>
      <c r="L72" s="1" t="b">
        <f aca="false">FALSE()</f>
        <v>0</v>
      </c>
      <c r="M72" s="1" t="n">
        <v>608986.64</v>
      </c>
      <c r="N72" s="1" t="n">
        <v>608986.64</v>
      </c>
      <c r="O72" s="1" t="n">
        <v>521181</v>
      </c>
      <c r="P72" s="1" t="n">
        <v>1521120.2</v>
      </c>
      <c r="Q72" s="1" t="n">
        <v>360000</v>
      </c>
      <c r="R72" s="1" t="n">
        <v>426451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454730</v>
      </c>
      <c r="X72" s="1" t="n">
        <v>1063716.64</v>
      </c>
      <c r="Y72" s="1" t="n">
        <v>46500</v>
      </c>
      <c r="Z72" s="1" t="n">
        <v>1312406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O72" s="1" t="s">
        <v>80</v>
      </c>
    </row>
    <row r="73" customFormat="false" ht="12.75" hidden="false" customHeight="false" outlineLevel="0" collapsed="false">
      <c r="A73" s="1" t="n">
        <v>1</v>
      </c>
      <c r="B73" s="1" t="n">
        <v>0</v>
      </c>
      <c r="C73" s="1" t="n">
        <v>0</v>
      </c>
      <c r="D73" s="1" t="s">
        <v>55</v>
      </c>
      <c r="E73" s="1" t="n">
        <v>5</v>
      </c>
      <c r="F73" s="1" t="n">
        <v>1</v>
      </c>
      <c r="G73" s="1" t="n">
        <v>0</v>
      </c>
      <c r="H73" s="1" t="n">
        <v>999</v>
      </c>
      <c r="I73" s="1" t="n">
        <v>99999</v>
      </c>
      <c r="J73" s="1" t="n">
        <v>9999</v>
      </c>
      <c r="K73" s="1" t="n">
        <v>0</v>
      </c>
      <c r="L73" s="1" t="b">
        <f aca="false">FALSE()</f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O73" s="1" t="s">
        <v>86</v>
      </c>
      <c r="AQ73" s="1" t="s">
        <v>87</v>
      </c>
    </row>
    <row r="74" customFormat="false" ht="12.75" hidden="false" customHeight="false" outlineLevel="0" collapsed="false">
      <c r="A74" s="1" t="n">
        <v>1</v>
      </c>
      <c r="B74" s="1" t="n">
        <v>0</v>
      </c>
      <c r="C74" s="1" t="n">
        <v>0</v>
      </c>
      <c r="D74" s="1" t="s">
        <v>55</v>
      </c>
      <c r="E74" s="1" t="n">
        <v>5</v>
      </c>
      <c r="F74" s="1" t="n">
        <v>2</v>
      </c>
      <c r="G74" s="1" t="n">
        <v>0</v>
      </c>
      <c r="H74" s="1" t="n">
        <v>999</v>
      </c>
      <c r="I74" s="1" t="n">
        <v>99999</v>
      </c>
      <c r="J74" s="1" t="n">
        <v>9999</v>
      </c>
      <c r="K74" s="1" t="n">
        <v>0</v>
      </c>
      <c r="L74" s="1" t="b">
        <f aca="false">FALSE()</f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O74" s="1" t="s">
        <v>86</v>
      </c>
      <c r="AQ74" s="1" t="s">
        <v>88</v>
      </c>
    </row>
    <row r="75" customFormat="false" ht="12.75" hidden="false" customHeight="false" outlineLevel="0" collapsed="false">
      <c r="A75" s="1" t="n">
        <v>1</v>
      </c>
      <c r="B75" s="1" t="n">
        <v>0</v>
      </c>
      <c r="C75" s="1" t="n">
        <v>0</v>
      </c>
      <c r="D75" s="1" t="s">
        <v>55</v>
      </c>
      <c r="E75" s="1" t="n">
        <v>5</v>
      </c>
      <c r="F75" s="1" t="n">
        <v>3</v>
      </c>
      <c r="G75" s="1" t="n">
        <v>0</v>
      </c>
      <c r="H75" s="1" t="n">
        <v>999</v>
      </c>
      <c r="I75" s="1" t="n">
        <v>99999</v>
      </c>
      <c r="J75" s="1" t="n">
        <v>9999</v>
      </c>
      <c r="K75" s="1" t="n">
        <v>0</v>
      </c>
      <c r="L75" s="1" t="b">
        <f aca="false">FALSE()</f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O75" s="1" t="s">
        <v>86</v>
      </c>
      <c r="AQ75" s="1" t="s">
        <v>89</v>
      </c>
    </row>
    <row r="76" customFormat="false" ht="12.75" hidden="false" customHeight="false" outlineLevel="0" collapsed="false">
      <c r="A76" s="1" t="n">
        <v>1</v>
      </c>
      <c r="B76" s="1" t="n">
        <v>0</v>
      </c>
      <c r="C76" s="1" t="n">
        <v>0</v>
      </c>
      <c r="D76" s="1" t="s">
        <v>55</v>
      </c>
      <c r="E76" s="1" t="n">
        <v>5</v>
      </c>
      <c r="F76" s="1" t="n">
        <v>4</v>
      </c>
      <c r="G76" s="1" t="n">
        <v>0</v>
      </c>
      <c r="H76" s="1" t="n">
        <v>999</v>
      </c>
      <c r="I76" s="1" t="n">
        <v>99999</v>
      </c>
      <c r="J76" s="1" t="n">
        <v>9999</v>
      </c>
      <c r="K76" s="1" t="n">
        <v>0</v>
      </c>
      <c r="L76" s="1" t="b">
        <f aca="false">FALSE()</f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O76" s="1" t="s">
        <v>86</v>
      </c>
      <c r="AQ76" s="1" t="s">
        <v>90</v>
      </c>
    </row>
    <row r="77" customFormat="false" ht="12.75" hidden="false" customHeight="false" outlineLevel="0" collapsed="false">
      <c r="A77" s="1" t="n">
        <v>1</v>
      </c>
      <c r="B77" s="1" t="n">
        <v>0</v>
      </c>
      <c r="C77" s="1" t="n">
        <v>0</v>
      </c>
      <c r="D77" s="1" t="s">
        <v>64</v>
      </c>
      <c r="E77" s="1" t="n">
        <v>5</v>
      </c>
      <c r="F77" s="1" t="n">
        <v>999</v>
      </c>
      <c r="G77" s="1" t="n">
        <v>999</v>
      </c>
      <c r="H77" s="1" t="n">
        <v>999</v>
      </c>
      <c r="I77" s="1" t="n">
        <v>99999</v>
      </c>
      <c r="J77" s="1" t="n">
        <v>9999</v>
      </c>
      <c r="K77" s="1" t="n">
        <v>0</v>
      </c>
      <c r="L77" s="1" t="b">
        <f aca="false">FALSE()</f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O77" s="1" t="s">
        <v>86</v>
      </c>
    </row>
    <row r="78" customFormat="false" ht="12.75" hidden="false" customHeight="false" outlineLevel="0" collapsed="false">
      <c r="A78" s="1" t="n">
        <v>1</v>
      </c>
      <c r="B78" s="1" t="n">
        <v>0</v>
      </c>
      <c r="C78" s="1" t="n">
        <v>0</v>
      </c>
      <c r="D78" s="1" t="s">
        <v>55</v>
      </c>
      <c r="E78" s="1" t="n">
        <v>6</v>
      </c>
      <c r="F78" s="1" t="n">
        <v>1</v>
      </c>
      <c r="G78" s="1" t="n">
        <v>0</v>
      </c>
      <c r="H78" s="1" t="n">
        <v>999</v>
      </c>
      <c r="I78" s="1" t="n">
        <v>99999</v>
      </c>
      <c r="J78" s="1" t="n">
        <v>9999</v>
      </c>
      <c r="K78" s="1" t="n">
        <v>0</v>
      </c>
      <c r="L78" s="1" t="b">
        <f aca="false">FALSE()</f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O78" s="1" t="s">
        <v>91</v>
      </c>
      <c r="AQ78" s="1" t="s">
        <v>92</v>
      </c>
    </row>
    <row r="79" customFormat="false" ht="12.75" hidden="false" customHeight="false" outlineLevel="0" collapsed="false">
      <c r="A79" s="1" t="n">
        <v>1</v>
      </c>
      <c r="B79" s="1" t="n">
        <v>0</v>
      </c>
      <c r="C79" s="1" t="n">
        <v>0</v>
      </c>
      <c r="D79" s="1" t="s">
        <v>55</v>
      </c>
      <c r="E79" s="1" t="n">
        <v>6</v>
      </c>
      <c r="F79" s="1" t="n">
        <v>2</v>
      </c>
      <c r="G79" s="1" t="n">
        <v>0</v>
      </c>
      <c r="H79" s="1" t="n">
        <v>999</v>
      </c>
      <c r="I79" s="1" t="n">
        <v>99999</v>
      </c>
      <c r="J79" s="1" t="n">
        <v>9999</v>
      </c>
      <c r="K79" s="1" t="n">
        <v>0</v>
      </c>
      <c r="L79" s="1" t="b">
        <f aca="false">FALSE()</f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O79" s="1" t="s">
        <v>91</v>
      </c>
      <c r="AQ79" s="1" t="s">
        <v>93</v>
      </c>
    </row>
    <row r="80" customFormat="false" ht="12.75" hidden="false" customHeight="false" outlineLevel="0" collapsed="false">
      <c r="A80" s="1" t="n">
        <v>1</v>
      </c>
      <c r="B80" s="1" t="n">
        <v>0</v>
      </c>
      <c r="C80" s="1" t="n">
        <v>0</v>
      </c>
      <c r="D80" s="1" t="s">
        <v>55</v>
      </c>
      <c r="E80" s="1" t="n">
        <v>6</v>
      </c>
      <c r="F80" s="1" t="n">
        <v>3</v>
      </c>
      <c r="G80" s="1" t="n">
        <v>0</v>
      </c>
      <c r="H80" s="1" t="n">
        <v>999</v>
      </c>
      <c r="I80" s="1" t="n">
        <v>99999</v>
      </c>
      <c r="J80" s="1" t="n">
        <v>9999</v>
      </c>
      <c r="K80" s="1" t="n">
        <v>0</v>
      </c>
      <c r="L80" s="1" t="b">
        <f aca="false">FALSE()</f>
        <v>0</v>
      </c>
      <c r="M80" s="1" t="n">
        <v>66694.29</v>
      </c>
      <c r="N80" s="1" t="n">
        <v>66694.29</v>
      </c>
      <c r="O80" s="1" t="n">
        <v>0</v>
      </c>
      <c r="P80" s="1" t="n">
        <v>66694.29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66694.29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O80" s="1" t="s">
        <v>91</v>
      </c>
      <c r="AQ80" s="1" t="s">
        <v>94</v>
      </c>
    </row>
    <row r="81" customFormat="false" ht="12.75" hidden="false" customHeight="false" outlineLevel="0" collapsed="false">
      <c r="A81" s="1" t="n">
        <v>1</v>
      </c>
      <c r="B81" s="1" t="n">
        <v>0</v>
      </c>
      <c r="C81" s="1" t="n">
        <v>0</v>
      </c>
      <c r="D81" s="1" t="s">
        <v>55</v>
      </c>
      <c r="E81" s="1" t="n">
        <v>6</v>
      </c>
      <c r="F81" s="1" t="n">
        <v>4</v>
      </c>
      <c r="G81" s="1" t="n">
        <v>0</v>
      </c>
      <c r="H81" s="1" t="n">
        <v>999</v>
      </c>
      <c r="I81" s="1" t="n">
        <v>99999</v>
      </c>
      <c r="J81" s="1" t="n">
        <v>9999</v>
      </c>
      <c r="K81" s="1" t="n">
        <v>0</v>
      </c>
      <c r="L81" s="1" t="b">
        <f aca="false">FALSE()</f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O81" s="1" t="s">
        <v>91</v>
      </c>
      <c r="AQ81" s="1" t="s">
        <v>95</v>
      </c>
    </row>
    <row r="82" customFormat="false" ht="12.75" hidden="false" customHeight="false" outlineLevel="0" collapsed="false">
      <c r="A82" s="1" t="n">
        <v>1</v>
      </c>
      <c r="B82" s="1" t="n">
        <v>0</v>
      </c>
      <c r="C82" s="1" t="n">
        <v>0</v>
      </c>
      <c r="D82" s="1" t="s">
        <v>64</v>
      </c>
      <c r="E82" s="1" t="n">
        <v>6</v>
      </c>
      <c r="F82" s="1" t="n">
        <v>999</v>
      </c>
      <c r="G82" s="1" t="n">
        <v>999</v>
      </c>
      <c r="H82" s="1" t="n">
        <v>999</v>
      </c>
      <c r="I82" s="1" t="n">
        <v>99999</v>
      </c>
      <c r="J82" s="1" t="n">
        <v>9999</v>
      </c>
      <c r="K82" s="1" t="n">
        <v>0</v>
      </c>
      <c r="L82" s="1" t="b">
        <f aca="false">FALSE()</f>
        <v>0</v>
      </c>
      <c r="M82" s="1" t="n">
        <v>66694.29</v>
      </c>
      <c r="N82" s="1" t="n">
        <v>66694.29</v>
      </c>
      <c r="O82" s="1" t="n">
        <v>0</v>
      </c>
      <c r="P82" s="1" t="n">
        <v>66694.29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66694.29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O82" s="1" t="s">
        <v>91</v>
      </c>
    </row>
    <row r="83" customFormat="false" ht="12.75" hidden="false" customHeight="false" outlineLevel="0" collapsed="false">
      <c r="A83" s="1" t="n">
        <v>1</v>
      </c>
      <c r="B83" s="1" t="n">
        <v>5000000</v>
      </c>
      <c r="C83" s="1" t="n">
        <v>0</v>
      </c>
      <c r="D83" s="1" t="s">
        <v>55</v>
      </c>
      <c r="E83" s="1" t="n">
        <v>7</v>
      </c>
      <c r="F83" s="1" t="n">
        <v>1</v>
      </c>
      <c r="G83" s="1" t="n">
        <v>0</v>
      </c>
      <c r="H83" s="1" t="n">
        <v>999</v>
      </c>
      <c r="I83" s="1" t="n">
        <v>99999</v>
      </c>
      <c r="J83" s="1" t="n">
        <v>9999</v>
      </c>
      <c r="K83" s="1" t="n">
        <v>0</v>
      </c>
      <c r="L83" s="1" t="b">
        <f aca="false">FALSE()</f>
        <v>0</v>
      </c>
      <c r="M83" s="1" t="n">
        <v>0</v>
      </c>
      <c r="N83" s="1" t="n">
        <v>0</v>
      </c>
      <c r="O83" s="1" t="n">
        <v>5000000</v>
      </c>
      <c r="P83" s="1" t="n">
        <v>500000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5000000</v>
      </c>
      <c r="X83" s="1" t="n">
        <v>5000000</v>
      </c>
      <c r="Y83" s="1" t="n">
        <v>5000000</v>
      </c>
      <c r="Z83" s="1" t="n">
        <v>500000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O83" s="1" t="s">
        <v>96</v>
      </c>
      <c r="AQ83" s="1" t="s">
        <v>96</v>
      </c>
    </row>
    <row r="84" customFormat="false" ht="12.75" hidden="false" customHeight="false" outlineLevel="0" collapsed="false">
      <c r="A84" s="1" t="n">
        <v>1</v>
      </c>
      <c r="B84" s="1" t="n">
        <v>5000000</v>
      </c>
      <c r="C84" s="1" t="n">
        <v>0</v>
      </c>
      <c r="D84" s="1" t="s">
        <v>64</v>
      </c>
      <c r="E84" s="1" t="n">
        <v>7</v>
      </c>
      <c r="F84" s="1" t="n">
        <v>999</v>
      </c>
      <c r="G84" s="1" t="n">
        <v>999</v>
      </c>
      <c r="H84" s="1" t="n">
        <v>999</v>
      </c>
      <c r="I84" s="1" t="n">
        <v>99999</v>
      </c>
      <c r="J84" s="1" t="n">
        <v>9999</v>
      </c>
      <c r="K84" s="1" t="n">
        <v>0</v>
      </c>
      <c r="L84" s="1" t="b">
        <f aca="false">FALSE()</f>
        <v>0</v>
      </c>
      <c r="M84" s="1" t="n">
        <v>0</v>
      </c>
      <c r="N84" s="1" t="n">
        <v>0</v>
      </c>
      <c r="O84" s="1" t="n">
        <v>5000000</v>
      </c>
      <c r="P84" s="1" t="n">
        <v>500000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5000000</v>
      </c>
      <c r="X84" s="1" t="n">
        <v>5000000</v>
      </c>
      <c r="Y84" s="1" t="n">
        <v>5000000</v>
      </c>
      <c r="Z84" s="1" t="n">
        <v>500000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O84" s="1" t="s">
        <v>96</v>
      </c>
    </row>
    <row r="85" customFormat="false" ht="12.75" hidden="false" customHeight="false" outlineLevel="0" collapsed="false">
      <c r="A85" s="1" t="n">
        <v>1</v>
      </c>
      <c r="B85" s="1" t="n">
        <v>725200</v>
      </c>
      <c r="C85" s="1" t="n">
        <v>0</v>
      </c>
      <c r="D85" s="1" t="s">
        <v>55</v>
      </c>
      <c r="E85" s="1" t="n">
        <v>9</v>
      </c>
      <c r="F85" s="1" t="n">
        <v>1</v>
      </c>
      <c r="G85" s="1" t="n">
        <v>0</v>
      </c>
      <c r="H85" s="1" t="n">
        <v>999</v>
      </c>
      <c r="I85" s="1" t="n">
        <v>99999</v>
      </c>
      <c r="J85" s="1" t="n">
        <v>9999</v>
      </c>
      <c r="K85" s="1" t="n">
        <v>0</v>
      </c>
      <c r="L85" s="1" t="b">
        <f aca="false">FALSE()</f>
        <v>0</v>
      </c>
      <c r="M85" s="1" t="n">
        <v>3800</v>
      </c>
      <c r="N85" s="1" t="n">
        <v>3800</v>
      </c>
      <c r="O85" s="1" t="n">
        <v>725200</v>
      </c>
      <c r="P85" s="1" t="n">
        <v>72770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725200</v>
      </c>
      <c r="X85" s="1" t="n">
        <v>729000</v>
      </c>
      <c r="Y85" s="1" t="n">
        <v>725200</v>
      </c>
      <c r="Z85" s="1" t="n">
        <v>72520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O85" s="1" t="s">
        <v>97</v>
      </c>
      <c r="AQ85" s="1" t="s">
        <v>98</v>
      </c>
    </row>
    <row r="86" customFormat="false" ht="12.75" hidden="false" customHeight="false" outlineLevel="0" collapsed="false">
      <c r="A86" s="1" t="n">
        <v>1</v>
      </c>
      <c r="B86" s="1" t="n">
        <v>1240000</v>
      </c>
      <c r="C86" s="1" t="n">
        <v>0</v>
      </c>
      <c r="D86" s="1" t="s">
        <v>55</v>
      </c>
      <c r="E86" s="1" t="n">
        <v>9</v>
      </c>
      <c r="F86" s="1" t="n">
        <v>2</v>
      </c>
      <c r="G86" s="1" t="n">
        <v>0</v>
      </c>
      <c r="H86" s="1" t="n">
        <v>999</v>
      </c>
      <c r="I86" s="1" t="n">
        <v>99999</v>
      </c>
      <c r="J86" s="1" t="n">
        <v>9999</v>
      </c>
      <c r="K86" s="1" t="n">
        <v>0</v>
      </c>
      <c r="L86" s="1" t="b">
        <f aca="false">FALSE()</f>
        <v>0</v>
      </c>
      <c r="M86" s="1" t="n">
        <v>82185.06</v>
      </c>
      <c r="N86" s="1" t="n">
        <v>82185.06</v>
      </c>
      <c r="O86" s="1" t="n">
        <v>1240000</v>
      </c>
      <c r="P86" s="1" t="n">
        <v>1315123.05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1240000</v>
      </c>
      <c r="X86" s="1" t="n">
        <v>1322185.06</v>
      </c>
      <c r="Y86" s="1" t="n">
        <v>1240000</v>
      </c>
      <c r="Z86" s="1" t="n">
        <v>124000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O86" s="1" t="s">
        <v>97</v>
      </c>
      <c r="AQ86" s="1" t="s">
        <v>99</v>
      </c>
    </row>
    <row r="87" customFormat="false" ht="12.75" hidden="false" customHeight="false" outlineLevel="0" collapsed="false">
      <c r="A87" s="1" t="n">
        <v>1</v>
      </c>
      <c r="B87" s="1" t="n">
        <v>1965200</v>
      </c>
      <c r="C87" s="1" t="n">
        <v>0</v>
      </c>
      <c r="D87" s="1" t="s">
        <v>64</v>
      </c>
      <c r="E87" s="1" t="n">
        <v>9</v>
      </c>
      <c r="F87" s="1" t="n">
        <v>999</v>
      </c>
      <c r="G87" s="1" t="n">
        <v>999</v>
      </c>
      <c r="H87" s="1" t="n">
        <v>999</v>
      </c>
      <c r="I87" s="1" t="n">
        <v>99999</v>
      </c>
      <c r="J87" s="1" t="n">
        <v>9999</v>
      </c>
      <c r="K87" s="1" t="n">
        <v>0</v>
      </c>
      <c r="L87" s="1" t="b">
        <f aca="false">FALSE()</f>
        <v>0</v>
      </c>
      <c r="M87" s="1" t="n">
        <v>85985.06</v>
      </c>
      <c r="N87" s="1" t="n">
        <v>85985.06</v>
      </c>
      <c r="O87" s="1" t="n">
        <v>1965200</v>
      </c>
      <c r="P87" s="1" t="n">
        <v>2042823.05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1965200</v>
      </c>
      <c r="X87" s="1" t="n">
        <v>2051185.06</v>
      </c>
      <c r="Y87" s="1" t="n">
        <v>1965200</v>
      </c>
      <c r="Z87" s="1" t="n">
        <v>196520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O87" s="1" t="s">
        <v>97</v>
      </c>
    </row>
    <row r="88" customFormat="false" ht="12.75" hidden="false" customHeight="false" outlineLevel="0" collapsed="false">
      <c r="A88" s="1" t="n">
        <v>1</v>
      </c>
      <c r="B88" s="1" t="n">
        <v>11275996</v>
      </c>
      <c r="C88" s="1" t="n">
        <v>0</v>
      </c>
      <c r="D88" s="1" t="s">
        <v>100</v>
      </c>
      <c r="E88" s="1" t="n">
        <v>9</v>
      </c>
      <c r="F88" s="1" t="n">
        <v>999</v>
      </c>
      <c r="G88" s="1" t="n">
        <v>999</v>
      </c>
      <c r="H88" s="1" t="n">
        <v>999</v>
      </c>
      <c r="I88" s="1" t="n">
        <v>99999</v>
      </c>
      <c r="J88" s="1" t="n">
        <v>9999</v>
      </c>
      <c r="K88" s="1" t="n">
        <v>0</v>
      </c>
      <c r="L88" s="1" t="b">
        <f aca="false">FALSE()</f>
        <v>0</v>
      </c>
      <c r="M88" s="1" t="n">
        <v>3078315.93</v>
      </c>
      <c r="N88" s="1" t="n">
        <v>3078315.93</v>
      </c>
      <c r="O88" s="1" t="n">
        <v>12830676</v>
      </c>
      <c r="P88" s="1" t="n">
        <v>16105566.97</v>
      </c>
      <c r="Q88" s="1" t="n">
        <v>468295</v>
      </c>
      <c r="R88" s="1" t="n">
        <v>1282772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12016199</v>
      </c>
      <c r="X88" s="1" t="n">
        <v>15094514.93</v>
      </c>
      <c r="Y88" s="1" t="n">
        <v>11275996</v>
      </c>
      <c r="Z88" s="1" t="n">
        <v>24344527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s">
        <v>101</v>
      </c>
      <c r="AO88" s="1" t="s">
        <v>97</v>
      </c>
    </row>
    <row r="89" customFormat="false" ht="12.75" hidden="false" customHeight="false" outlineLevel="0" collapsed="false">
      <c r="A89" s="1" t="n">
        <v>1</v>
      </c>
      <c r="B89" s="1" t="n">
        <v>11275996</v>
      </c>
      <c r="C89" s="1" t="n">
        <v>0</v>
      </c>
      <c r="D89" s="1" t="s">
        <v>102</v>
      </c>
      <c r="E89" s="1" t="n">
        <v>9</v>
      </c>
      <c r="F89" s="1" t="n">
        <v>999</v>
      </c>
      <c r="G89" s="1" t="n">
        <v>999</v>
      </c>
      <c r="H89" s="1" t="n">
        <v>999</v>
      </c>
      <c r="I89" s="1" t="n">
        <v>99999</v>
      </c>
      <c r="J89" s="1" t="n">
        <v>9999</v>
      </c>
      <c r="K89" s="1" t="n">
        <v>0</v>
      </c>
      <c r="L89" s="1" t="b">
        <f aca="false">FALSE()</f>
        <v>0</v>
      </c>
      <c r="M89" s="1" t="n">
        <v>3078315.93</v>
      </c>
      <c r="N89" s="1" t="n">
        <v>3078315.93</v>
      </c>
      <c r="O89" s="1" t="n">
        <v>12880018.02</v>
      </c>
      <c r="P89" s="1" t="n">
        <v>16609664.16</v>
      </c>
      <c r="Q89" s="1" t="n">
        <v>468295</v>
      </c>
      <c r="R89" s="1" t="n">
        <v>1282772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12198093.9</v>
      </c>
      <c r="X89" s="1" t="n">
        <v>16199184.74</v>
      </c>
      <c r="Y89" s="1" t="n">
        <v>11275996</v>
      </c>
      <c r="Z89" s="1" t="n">
        <v>24344527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s">
        <v>103</v>
      </c>
      <c r="AO89" s="1" t="s">
        <v>97</v>
      </c>
    </row>
    <row r="90" customFormat="false" ht="12.75" hidden="false" customHeight="false" outlineLevel="0" collapsed="false">
      <c r="A90" s="1" t="n">
        <v>2</v>
      </c>
      <c r="B90" s="1" t="n">
        <v>0</v>
      </c>
      <c r="C90" s="1" t="n">
        <v>0</v>
      </c>
      <c r="D90" s="1" t="s">
        <v>5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90002</v>
      </c>
      <c r="J90" s="1" t="n">
        <v>0</v>
      </c>
      <c r="K90" s="1" t="n">
        <v>0</v>
      </c>
      <c r="L90" s="1" t="b">
        <f aca="false">FALSE()</f>
        <v>0</v>
      </c>
      <c r="M90" s="1" t="n">
        <v>0</v>
      </c>
      <c r="N90" s="1" t="n">
        <v>0</v>
      </c>
      <c r="O90" s="1" t="n">
        <v>49342.02</v>
      </c>
      <c r="P90" s="1" t="n">
        <v>0</v>
      </c>
      <c r="Q90" s="1" t="n">
        <v>0</v>
      </c>
      <c r="R90" s="1" t="n">
        <v>0</v>
      </c>
      <c r="W90" s="1" t="n">
        <v>69505.02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K90" s="1" t="s">
        <v>51</v>
      </c>
      <c r="AM90" s="1" t="s">
        <v>51</v>
      </c>
    </row>
    <row r="91" customFormat="false" ht="12.75" hidden="false" customHeight="false" outlineLevel="0" collapsed="false">
      <c r="A91" s="1" t="n">
        <v>2</v>
      </c>
      <c r="B91" s="1" t="n">
        <v>0</v>
      </c>
      <c r="C91" s="1" t="n">
        <v>0</v>
      </c>
      <c r="D91" s="1" t="s">
        <v>5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90003</v>
      </c>
      <c r="J91" s="1" t="n">
        <v>0</v>
      </c>
      <c r="K91" s="1" t="n">
        <v>0</v>
      </c>
      <c r="L91" s="1" t="b">
        <f aca="false">FALSE()</f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W91" s="1" t="n">
        <v>112389.88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K91" s="1" t="s">
        <v>52</v>
      </c>
      <c r="AM91" s="1" t="s">
        <v>52</v>
      </c>
    </row>
    <row r="92" customFormat="false" ht="12.75" hidden="false" customHeight="false" outlineLevel="0" collapsed="false">
      <c r="A92" s="1" t="n">
        <v>2</v>
      </c>
      <c r="B92" s="1" t="n">
        <v>0</v>
      </c>
      <c r="C92" s="1" t="n">
        <v>0</v>
      </c>
      <c r="D92" s="1" t="s">
        <v>5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90005</v>
      </c>
      <c r="J92" s="1" t="n">
        <v>1</v>
      </c>
      <c r="K92" s="1" t="n">
        <v>0</v>
      </c>
      <c r="L92" s="1" t="b">
        <f aca="false">FALSE()</f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s">
        <v>53</v>
      </c>
      <c r="AM92" s="1" t="s">
        <v>53</v>
      </c>
    </row>
    <row r="93" customFormat="false" ht="12.75" hidden="false" customHeight="false" outlineLevel="0" collapsed="false">
      <c r="A93" s="1" t="n">
        <v>2</v>
      </c>
      <c r="B93" s="1" t="n">
        <v>0</v>
      </c>
      <c r="C93" s="1" t="n">
        <v>0</v>
      </c>
      <c r="D93" s="1" t="s">
        <v>5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90008</v>
      </c>
      <c r="J93" s="1" t="n">
        <v>0</v>
      </c>
      <c r="K93" s="1" t="n">
        <v>0</v>
      </c>
      <c r="L93" s="1" t="b">
        <f aca="false">FALSE()</f>
        <v>0</v>
      </c>
      <c r="M93" s="1" t="n">
        <v>0</v>
      </c>
      <c r="N93" s="1" t="n">
        <v>0</v>
      </c>
      <c r="O93" s="1" t="n">
        <v>0</v>
      </c>
      <c r="P93" s="1" t="n">
        <v>504097.19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1104669.81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s">
        <v>54</v>
      </c>
      <c r="AM93" s="1" t="s">
        <v>54</v>
      </c>
    </row>
    <row r="94" customFormat="false" ht="12.75" hidden="false" customHeight="false" outlineLevel="0" collapsed="false">
      <c r="A94" s="1" t="n">
        <v>2</v>
      </c>
      <c r="B94" s="1" t="n">
        <v>2569692</v>
      </c>
      <c r="C94" s="1" t="n">
        <v>0</v>
      </c>
      <c r="D94" s="1" t="s">
        <v>55</v>
      </c>
      <c r="E94" s="1" t="n">
        <v>1</v>
      </c>
      <c r="F94" s="1" t="n">
        <v>1</v>
      </c>
      <c r="G94" s="1" t="n">
        <v>1</v>
      </c>
      <c r="H94" s="1" t="n">
        <v>999</v>
      </c>
      <c r="I94" s="1" t="n">
        <v>99999</v>
      </c>
      <c r="J94" s="1" t="n">
        <v>9999</v>
      </c>
      <c r="K94" s="1" t="n">
        <v>0</v>
      </c>
      <c r="L94" s="1" t="b">
        <f aca="false">FALSE()</f>
        <v>0</v>
      </c>
      <c r="M94" s="1" t="n">
        <v>994474.13</v>
      </c>
      <c r="N94" s="1" t="n">
        <v>994474.13</v>
      </c>
      <c r="O94" s="1" t="n">
        <v>2815028</v>
      </c>
      <c r="P94" s="1" t="n">
        <v>3671501.23</v>
      </c>
      <c r="Q94" s="1" t="n">
        <v>15468</v>
      </c>
      <c r="R94" s="1" t="n">
        <v>140336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2690160</v>
      </c>
      <c r="X94" s="1" t="n">
        <v>3684634.13</v>
      </c>
      <c r="Y94" s="1" t="n">
        <v>2569692</v>
      </c>
      <c r="Z94" s="1" t="n">
        <v>2569692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O94" s="1" t="s">
        <v>56</v>
      </c>
      <c r="AP94" s="1" t="s">
        <v>57</v>
      </c>
      <c r="AQ94" s="1" t="s">
        <v>58</v>
      </c>
      <c r="AS94" s="1" t="s">
        <v>59</v>
      </c>
    </row>
    <row r="95" customFormat="false" ht="12.75" hidden="false" customHeight="false" outlineLevel="0" collapsed="false">
      <c r="A95" s="1" t="n">
        <v>2</v>
      </c>
      <c r="B95" s="1" t="n">
        <v>158798</v>
      </c>
      <c r="C95" s="1" t="n">
        <v>0</v>
      </c>
      <c r="D95" s="1" t="s">
        <v>55</v>
      </c>
      <c r="E95" s="1" t="n">
        <v>1</v>
      </c>
      <c r="F95" s="1" t="n">
        <v>1</v>
      </c>
      <c r="G95" s="1" t="n">
        <v>4</v>
      </c>
      <c r="H95" s="1" t="n">
        <v>999</v>
      </c>
      <c r="I95" s="1" t="n">
        <v>99999</v>
      </c>
      <c r="J95" s="1" t="n">
        <v>9999</v>
      </c>
      <c r="K95" s="1" t="n">
        <v>0</v>
      </c>
      <c r="L95" s="1" t="b">
        <f aca="false">FALSE()</f>
        <v>0</v>
      </c>
      <c r="M95" s="1" t="n">
        <v>15878.45</v>
      </c>
      <c r="N95" s="1" t="n">
        <v>15878.45</v>
      </c>
      <c r="O95" s="1" t="n">
        <v>185582</v>
      </c>
      <c r="P95" s="1" t="n">
        <v>207596.34</v>
      </c>
      <c r="Q95" s="1" t="n">
        <v>0</v>
      </c>
      <c r="R95" s="1" t="n">
        <v>26784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158798</v>
      </c>
      <c r="X95" s="1" t="n">
        <v>174676.45</v>
      </c>
      <c r="Y95" s="1" t="n">
        <v>158798</v>
      </c>
      <c r="Z95" s="1" t="n">
        <v>158798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O95" s="1" t="s">
        <v>56</v>
      </c>
      <c r="AP95" s="1" t="s">
        <v>57</v>
      </c>
      <c r="AQ95" s="1" t="s">
        <v>58</v>
      </c>
      <c r="AS95" s="1" t="s">
        <v>60</v>
      </c>
    </row>
    <row r="96" customFormat="false" ht="12.75" hidden="false" customHeight="false" outlineLevel="0" collapsed="false">
      <c r="A96" s="1" t="n">
        <v>2</v>
      </c>
      <c r="B96" s="1" t="n">
        <v>0</v>
      </c>
      <c r="C96" s="1" t="n">
        <v>0</v>
      </c>
      <c r="D96" s="1" t="s">
        <v>55</v>
      </c>
      <c r="E96" s="1" t="n">
        <v>1</v>
      </c>
      <c r="F96" s="1" t="n">
        <v>3</v>
      </c>
      <c r="G96" s="1" t="n">
        <v>1</v>
      </c>
      <c r="H96" s="1" t="n">
        <v>999</v>
      </c>
      <c r="I96" s="1" t="n">
        <v>99999</v>
      </c>
      <c r="J96" s="1" t="n">
        <v>9999</v>
      </c>
      <c r="K96" s="1" t="n">
        <v>0</v>
      </c>
      <c r="L96" s="1" t="b">
        <f aca="false">FALSE()</f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O96" s="1" t="s">
        <v>56</v>
      </c>
      <c r="AP96" s="1" t="s">
        <v>57</v>
      </c>
      <c r="AQ96" s="1" t="s">
        <v>61</v>
      </c>
      <c r="AS96" s="1" t="s">
        <v>62</v>
      </c>
    </row>
    <row r="97" customFormat="false" ht="12.75" hidden="false" customHeight="false" outlineLevel="0" collapsed="false">
      <c r="A97" s="1" t="n">
        <v>2</v>
      </c>
      <c r="B97" s="1" t="n">
        <v>0</v>
      </c>
      <c r="C97" s="1" t="n">
        <v>0</v>
      </c>
      <c r="D97" s="1" t="s">
        <v>55</v>
      </c>
      <c r="E97" s="1" t="n">
        <v>1</v>
      </c>
      <c r="F97" s="1" t="n">
        <v>3</v>
      </c>
      <c r="G97" s="1" t="n">
        <v>2</v>
      </c>
      <c r="H97" s="1" t="n">
        <v>999</v>
      </c>
      <c r="I97" s="1" t="n">
        <v>99999</v>
      </c>
      <c r="J97" s="1" t="n">
        <v>9999</v>
      </c>
      <c r="K97" s="1" t="n">
        <v>0</v>
      </c>
      <c r="L97" s="1" t="b">
        <f aca="false">FALSE()</f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O97" s="1" t="s">
        <v>56</v>
      </c>
      <c r="AP97" s="1" t="s">
        <v>57</v>
      </c>
      <c r="AQ97" s="1" t="s">
        <v>61</v>
      </c>
      <c r="AS97" s="1" t="s">
        <v>63</v>
      </c>
    </row>
    <row r="98" customFormat="false" ht="12.75" hidden="false" customHeight="false" outlineLevel="0" collapsed="false">
      <c r="A98" s="1" t="n">
        <v>2</v>
      </c>
      <c r="B98" s="1" t="n">
        <v>2728490</v>
      </c>
      <c r="C98" s="1" t="n">
        <v>0</v>
      </c>
      <c r="D98" s="1" t="s">
        <v>64</v>
      </c>
      <c r="E98" s="1" t="n">
        <v>1</v>
      </c>
      <c r="F98" s="1" t="n">
        <v>999</v>
      </c>
      <c r="G98" s="1" t="n">
        <v>999</v>
      </c>
      <c r="H98" s="1" t="n">
        <v>999</v>
      </c>
      <c r="I98" s="1" t="n">
        <v>99999</v>
      </c>
      <c r="J98" s="1" t="n">
        <v>9999</v>
      </c>
      <c r="K98" s="1" t="n">
        <v>0</v>
      </c>
      <c r="L98" s="1" t="b">
        <f aca="false">FALSE()</f>
        <v>0</v>
      </c>
      <c r="M98" s="1" t="n">
        <v>1010352.58</v>
      </c>
      <c r="N98" s="1" t="n">
        <v>1010352.58</v>
      </c>
      <c r="O98" s="1" t="n">
        <v>3000610</v>
      </c>
      <c r="P98" s="1" t="n">
        <v>3879097.57</v>
      </c>
      <c r="Q98" s="1" t="n">
        <v>15468</v>
      </c>
      <c r="R98" s="1" t="n">
        <v>16712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2848958</v>
      </c>
      <c r="X98" s="1" t="n">
        <v>3859310.58</v>
      </c>
      <c r="Y98" s="1" t="n">
        <v>2728490</v>
      </c>
      <c r="Z98" s="1" t="n">
        <v>272849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O98" s="1" t="s">
        <v>56</v>
      </c>
      <c r="AP98" s="1" t="s">
        <v>57</v>
      </c>
    </row>
    <row r="99" customFormat="false" ht="12.75" hidden="false" customHeight="false" outlineLevel="0" collapsed="false">
      <c r="A99" s="1" t="n">
        <v>2</v>
      </c>
      <c r="B99" s="1" t="n">
        <v>466228</v>
      </c>
      <c r="C99" s="1" t="n">
        <v>0</v>
      </c>
      <c r="D99" s="1" t="s">
        <v>55</v>
      </c>
      <c r="E99" s="1" t="n">
        <v>2</v>
      </c>
      <c r="F99" s="1" t="n">
        <v>1</v>
      </c>
      <c r="G99" s="1" t="n">
        <v>1</v>
      </c>
      <c r="H99" s="1" t="n">
        <v>999</v>
      </c>
      <c r="I99" s="1" t="n">
        <v>99999</v>
      </c>
      <c r="J99" s="1" t="n">
        <v>9999</v>
      </c>
      <c r="K99" s="1" t="n">
        <v>0</v>
      </c>
      <c r="L99" s="1" t="b">
        <f aca="false">TRUE()</f>
        <v>1</v>
      </c>
      <c r="M99" s="1" t="n">
        <v>484479.58</v>
      </c>
      <c r="N99" s="1" t="n">
        <v>484479.58</v>
      </c>
      <c r="O99" s="1" t="n">
        <v>1081352</v>
      </c>
      <c r="P99" s="1" t="n">
        <v>1430024.03</v>
      </c>
      <c r="Q99" s="1" t="n">
        <v>7277</v>
      </c>
      <c r="R99" s="1" t="n">
        <v>464121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624508</v>
      </c>
      <c r="X99" s="1" t="n">
        <v>1108987.58</v>
      </c>
      <c r="Y99" s="1" t="n">
        <v>473003</v>
      </c>
      <c r="Z99" s="1" t="n">
        <v>466228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O99" s="1" t="s">
        <v>65</v>
      </c>
      <c r="AQ99" s="1" t="s">
        <v>65</v>
      </c>
      <c r="AS99" s="1" t="s">
        <v>66</v>
      </c>
    </row>
    <row r="100" customFormat="false" ht="12.75" hidden="false" customHeight="false" outlineLevel="0" collapsed="false">
      <c r="A100" s="1" t="n">
        <v>2</v>
      </c>
      <c r="B100" s="1" t="n">
        <v>0</v>
      </c>
      <c r="C100" s="1" t="n">
        <v>0</v>
      </c>
      <c r="D100" s="1" t="s">
        <v>55</v>
      </c>
      <c r="E100" s="1" t="n">
        <v>2</v>
      </c>
      <c r="F100" s="1" t="n">
        <v>1</v>
      </c>
      <c r="G100" s="1" t="n">
        <v>2</v>
      </c>
      <c r="H100" s="1" t="n">
        <v>999</v>
      </c>
      <c r="I100" s="1" t="n">
        <v>99999</v>
      </c>
      <c r="J100" s="1" t="n">
        <v>9999</v>
      </c>
      <c r="K100" s="1" t="n">
        <v>0</v>
      </c>
      <c r="L100" s="1" t="b">
        <f aca="false">FALSE()</f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O100" s="1" t="s">
        <v>65</v>
      </c>
      <c r="AQ100" s="1" t="s">
        <v>65</v>
      </c>
      <c r="AS100" s="1" t="s">
        <v>67</v>
      </c>
    </row>
    <row r="101" customFormat="false" ht="12.75" hidden="false" customHeight="false" outlineLevel="0" collapsed="false">
      <c r="A101" s="1" t="n">
        <v>2</v>
      </c>
      <c r="B101" s="1" t="n">
        <v>100000</v>
      </c>
      <c r="C101" s="1" t="n">
        <v>0</v>
      </c>
      <c r="D101" s="1" t="s">
        <v>55</v>
      </c>
      <c r="E101" s="1" t="n">
        <v>2</v>
      </c>
      <c r="F101" s="1" t="n">
        <v>1</v>
      </c>
      <c r="G101" s="1" t="n">
        <v>3</v>
      </c>
      <c r="H101" s="1" t="n">
        <v>999</v>
      </c>
      <c r="I101" s="1" t="n">
        <v>99999</v>
      </c>
      <c r="J101" s="1" t="n">
        <v>9999</v>
      </c>
      <c r="K101" s="1" t="n">
        <v>0</v>
      </c>
      <c r="L101" s="1" t="b">
        <f aca="false">TRUE()</f>
        <v>1</v>
      </c>
      <c r="M101" s="1" t="n">
        <v>123311.07</v>
      </c>
      <c r="N101" s="1" t="n">
        <v>123311.07</v>
      </c>
      <c r="O101" s="1" t="n">
        <v>100000</v>
      </c>
      <c r="P101" s="1" t="n">
        <v>225228.8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100000</v>
      </c>
      <c r="X101" s="1" t="n">
        <v>223311.07</v>
      </c>
      <c r="Y101" s="1" t="n">
        <v>100000</v>
      </c>
      <c r="Z101" s="1" t="n">
        <v>10000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O101" s="1" t="s">
        <v>65</v>
      </c>
      <c r="AQ101" s="1" t="s">
        <v>65</v>
      </c>
      <c r="AS101" s="1" t="s">
        <v>68</v>
      </c>
    </row>
    <row r="102" customFormat="false" ht="12.75" hidden="false" customHeight="false" outlineLevel="0" collapsed="false">
      <c r="A102" s="1" t="n">
        <v>2</v>
      </c>
      <c r="B102" s="1" t="n">
        <v>0</v>
      </c>
      <c r="C102" s="1" t="n">
        <v>0</v>
      </c>
      <c r="D102" s="1" t="s">
        <v>55</v>
      </c>
      <c r="E102" s="1" t="n">
        <v>2</v>
      </c>
      <c r="F102" s="1" t="n">
        <v>1</v>
      </c>
      <c r="G102" s="1" t="n">
        <v>4</v>
      </c>
      <c r="H102" s="1" t="n">
        <v>999</v>
      </c>
      <c r="I102" s="1" t="n">
        <v>99999</v>
      </c>
      <c r="J102" s="1" t="n">
        <v>9999</v>
      </c>
      <c r="K102" s="1" t="n">
        <v>0</v>
      </c>
      <c r="L102" s="1" t="b">
        <f aca="false">FALSE()</f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O102" s="1" t="s">
        <v>65</v>
      </c>
      <c r="AQ102" s="1" t="s">
        <v>65</v>
      </c>
      <c r="AS102" s="1" t="s">
        <v>69</v>
      </c>
    </row>
    <row r="103" customFormat="false" ht="12.75" hidden="false" customHeight="false" outlineLevel="0" collapsed="false">
      <c r="A103" s="1" t="n">
        <v>2</v>
      </c>
      <c r="B103" s="1" t="n">
        <v>0</v>
      </c>
      <c r="C103" s="1" t="n">
        <v>0</v>
      </c>
      <c r="D103" s="1" t="s">
        <v>55</v>
      </c>
      <c r="E103" s="1" t="n">
        <v>2</v>
      </c>
      <c r="F103" s="1" t="n">
        <v>1</v>
      </c>
      <c r="G103" s="1" t="n">
        <v>5</v>
      </c>
      <c r="H103" s="1" t="n">
        <v>999</v>
      </c>
      <c r="I103" s="1" t="n">
        <v>99999</v>
      </c>
      <c r="J103" s="1" t="n">
        <v>9999</v>
      </c>
      <c r="K103" s="1" t="n">
        <v>0</v>
      </c>
      <c r="L103" s="1" t="b">
        <f aca="false">FALSE()</f>
        <v>0</v>
      </c>
      <c r="M103" s="1" t="n">
        <v>50000</v>
      </c>
      <c r="N103" s="1" t="n">
        <v>50000</v>
      </c>
      <c r="O103" s="1" t="n">
        <v>0</v>
      </c>
      <c r="P103" s="1" t="n">
        <v>190904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5000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O103" s="1" t="s">
        <v>65</v>
      </c>
      <c r="AQ103" s="1" t="s">
        <v>65</v>
      </c>
      <c r="AS103" s="1" t="s">
        <v>70</v>
      </c>
      <c r="AT103" s="1" t="s">
        <v>71</v>
      </c>
    </row>
    <row r="104" customFormat="false" ht="12.75" hidden="false" customHeight="false" outlineLevel="0" collapsed="false">
      <c r="A104" s="1" t="n">
        <v>2</v>
      </c>
      <c r="B104" s="1" t="n">
        <v>566228</v>
      </c>
      <c r="C104" s="1" t="n">
        <v>0</v>
      </c>
      <c r="D104" s="1" t="s">
        <v>64</v>
      </c>
      <c r="E104" s="1" t="n">
        <v>2</v>
      </c>
      <c r="F104" s="1" t="n">
        <v>999</v>
      </c>
      <c r="G104" s="1" t="n">
        <v>999</v>
      </c>
      <c r="H104" s="1" t="n">
        <v>999</v>
      </c>
      <c r="I104" s="1" t="n">
        <v>99999</v>
      </c>
      <c r="J104" s="1" t="n">
        <v>9999</v>
      </c>
      <c r="K104" s="1" t="n">
        <v>0</v>
      </c>
      <c r="L104" s="1" t="b">
        <f aca="false">TRUE()</f>
        <v>1</v>
      </c>
      <c r="M104" s="1" t="n">
        <v>657790.65</v>
      </c>
      <c r="N104" s="1" t="n">
        <v>657790.65</v>
      </c>
      <c r="O104" s="1" t="n">
        <v>1181352</v>
      </c>
      <c r="P104" s="1" t="n">
        <v>1846156.83</v>
      </c>
      <c r="Q104" s="1" t="n">
        <v>7277</v>
      </c>
      <c r="R104" s="1" t="n">
        <v>464121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724508</v>
      </c>
      <c r="X104" s="1" t="n">
        <v>1382298.65</v>
      </c>
      <c r="Y104" s="1" t="n">
        <v>573003</v>
      </c>
      <c r="Z104" s="1" t="n">
        <v>566228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O104" s="1" t="s">
        <v>65</v>
      </c>
    </row>
    <row r="105" customFormat="false" ht="12.75" hidden="false" customHeight="false" outlineLevel="0" collapsed="false">
      <c r="A105" s="1" t="n">
        <v>2</v>
      </c>
      <c r="B105" s="1" t="n">
        <v>776249</v>
      </c>
      <c r="C105" s="1" t="n">
        <v>0</v>
      </c>
      <c r="D105" s="1" t="s">
        <v>55</v>
      </c>
      <c r="E105" s="1" t="n">
        <v>3</v>
      </c>
      <c r="F105" s="1" t="n">
        <v>1</v>
      </c>
      <c r="G105" s="1" t="n">
        <v>0</v>
      </c>
      <c r="H105" s="1" t="n">
        <v>999</v>
      </c>
      <c r="I105" s="1" t="n">
        <v>99999</v>
      </c>
      <c r="J105" s="1" t="n">
        <v>9999</v>
      </c>
      <c r="K105" s="1" t="n">
        <v>0</v>
      </c>
      <c r="L105" s="1" t="b">
        <f aca="false">TRUE()</f>
        <v>1</v>
      </c>
      <c r="M105" s="1" t="n">
        <v>419794.7</v>
      </c>
      <c r="N105" s="1" t="n">
        <v>419794.7</v>
      </c>
      <c r="O105" s="1" t="n">
        <v>748033</v>
      </c>
      <c r="P105" s="1" t="n">
        <v>1086526.75</v>
      </c>
      <c r="Q105" s="1" t="n">
        <v>76750</v>
      </c>
      <c r="R105" s="1" t="n">
        <v>3628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788503</v>
      </c>
      <c r="X105" s="1" t="n">
        <v>1208297.7</v>
      </c>
      <c r="Y105" s="1" t="n">
        <v>783503</v>
      </c>
      <c r="Z105" s="1" t="n">
        <v>776249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O105" s="1" t="s">
        <v>72</v>
      </c>
      <c r="AQ105" s="1" t="s">
        <v>73</v>
      </c>
      <c r="AR105" s="1" t="s">
        <v>74</v>
      </c>
    </row>
    <row r="106" customFormat="false" ht="12.75" hidden="false" customHeight="false" outlineLevel="0" collapsed="false">
      <c r="A106" s="1" t="n">
        <v>2</v>
      </c>
      <c r="B106" s="1" t="n">
        <v>44000</v>
      </c>
      <c r="C106" s="1" t="n">
        <v>0</v>
      </c>
      <c r="D106" s="1" t="s">
        <v>55</v>
      </c>
      <c r="E106" s="1" t="n">
        <v>3</v>
      </c>
      <c r="F106" s="1" t="n">
        <v>2</v>
      </c>
      <c r="G106" s="1" t="n">
        <v>0</v>
      </c>
      <c r="H106" s="1" t="n">
        <v>999</v>
      </c>
      <c r="I106" s="1" t="n">
        <v>99999</v>
      </c>
      <c r="J106" s="1" t="n">
        <v>9999</v>
      </c>
      <c r="K106" s="1" t="n">
        <v>0</v>
      </c>
      <c r="L106" s="1" t="b">
        <f aca="false">FALSE()</f>
        <v>0</v>
      </c>
      <c r="M106" s="1" t="n">
        <v>34909.01</v>
      </c>
      <c r="N106" s="1" t="n">
        <v>34909.01</v>
      </c>
      <c r="O106" s="1" t="n">
        <v>41000</v>
      </c>
      <c r="P106" s="1" t="n">
        <v>97689.69</v>
      </c>
      <c r="Q106" s="1" t="n">
        <v>300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44000</v>
      </c>
      <c r="X106" s="1" t="n">
        <v>78909.01</v>
      </c>
      <c r="Y106" s="1" t="n">
        <v>44000</v>
      </c>
      <c r="Z106" s="1" t="n">
        <v>4400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O106" s="1" t="s">
        <v>72</v>
      </c>
      <c r="AQ106" s="1" t="s">
        <v>75</v>
      </c>
      <c r="AR106" s="1" t="s">
        <v>76</v>
      </c>
    </row>
    <row r="107" customFormat="false" ht="12.75" hidden="false" customHeight="false" outlineLevel="0" collapsed="false">
      <c r="A107" s="1" t="n">
        <v>2</v>
      </c>
      <c r="B107" s="1" t="n">
        <v>1000</v>
      </c>
      <c r="C107" s="1" t="n">
        <v>0</v>
      </c>
      <c r="D107" s="1" t="s">
        <v>55</v>
      </c>
      <c r="E107" s="1" t="n">
        <v>3</v>
      </c>
      <c r="F107" s="1" t="n">
        <v>3</v>
      </c>
      <c r="G107" s="1" t="n">
        <v>0</v>
      </c>
      <c r="H107" s="1" t="n">
        <v>999</v>
      </c>
      <c r="I107" s="1" t="n">
        <v>99999</v>
      </c>
      <c r="J107" s="1" t="n">
        <v>9999</v>
      </c>
      <c r="K107" s="1" t="n">
        <v>0</v>
      </c>
      <c r="L107" s="1" t="b">
        <f aca="false">FALSE()</f>
        <v>0</v>
      </c>
      <c r="M107" s="1" t="n">
        <v>89.42</v>
      </c>
      <c r="N107" s="1" t="n">
        <v>89.42</v>
      </c>
      <c r="O107" s="1" t="n">
        <v>1000</v>
      </c>
      <c r="P107" s="1" t="n">
        <v>1089.42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1000</v>
      </c>
      <c r="X107" s="1" t="n">
        <v>1089.42</v>
      </c>
      <c r="Y107" s="1" t="n">
        <v>1000</v>
      </c>
      <c r="Z107" s="1" t="n">
        <v>100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O107" s="1" t="s">
        <v>72</v>
      </c>
      <c r="AQ107" s="1" t="s">
        <v>77</v>
      </c>
    </row>
    <row r="108" customFormat="false" ht="12.75" hidden="false" customHeight="false" outlineLevel="0" collapsed="false">
      <c r="A108" s="1" t="n">
        <v>2</v>
      </c>
      <c r="B108" s="1" t="n">
        <v>0</v>
      </c>
      <c r="C108" s="1" t="n">
        <v>0</v>
      </c>
      <c r="D108" s="1" t="s">
        <v>55</v>
      </c>
      <c r="E108" s="1" t="n">
        <v>3</v>
      </c>
      <c r="F108" s="1" t="n">
        <v>4</v>
      </c>
      <c r="G108" s="1" t="n">
        <v>0</v>
      </c>
      <c r="H108" s="1" t="n">
        <v>999</v>
      </c>
      <c r="I108" s="1" t="n">
        <v>99999</v>
      </c>
      <c r="J108" s="1" t="n">
        <v>9999</v>
      </c>
      <c r="K108" s="1" t="n">
        <v>0</v>
      </c>
      <c r="L108" s="1" t="b">
        <f aca="false">FALSE()</f>
        <v>0</v>
      </c>
      <c r="M108" s="1" t="n">
        <v>0</v>
      </c>
      <c r="N108" s="1" t="n">
        <v>0</v>
      </c>
      <c r="O108" s="1" t="n">
        <v>29200</v>
      </c>
      <c r="P108" s="1" t="n">
        <v>29200</v>
      </c>
      <c r="Q108" s="1" t="n">
        <v>0</v>
      </c>
      <c r="R108" s="1" t="n">
        <v>2920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O108" s="1" t="s">
        <v>72</v>
      </c>
      <c r="AQ108" s="1" t="s">
        <v>78</v>
      </c>
    </row>
    <row r="109" customFormat="false" ht="12.75" hidden="false" customHeight="false" outlineLevel="0" collapsed="false">
      <c r="A109" s="1" t="n">
        <v>2</v>
      </c>
      <c r="B109" s="1" t="n">
        <v>139300</v>
      </c>
      <c r="C109" s="1" t="n">
        <v>0</v>
      </c>
      <c r="D109" s="1" t="s">
        <v>55</v>
      </c>
      <c r="E109" s="1" t="n">
        <v>3</v>
      </c>
      <c r="F109" s="1" t="n">
        <v>5</v>
      </c>
      <c r="G109" s="1" t="n">
        <v>0</v>
      </c>
      <c r="H109" s="1" t="n">
        <v>999</v>
      </c>
      <c r="I109" s="1" t="n">
        <v>99999</v>
      </c>
      <c r="J109" s="1" t="n">
        <v>9999</v>
      </c>
      <c r="K109" s="1" t="n">
        <v>0</v>
      </c>
      <c r="L109" s="1" t="b">
        <f aca="false">TRUE()</f>
        <v>1</v>
      </c>
      <c r="M109" s="1" t="n">
        <v>193713.58</v>
      </c>
      <c r="N109" s="1" t="n">
        <v>193713.58</v>
      </c>
      <c r="O109" s="1" t="n">
        <v>343100</v>
      </c>
      <c r="P109" s="1" t="n">
        <v>535169.17</v>
      </c>
      <c r="Q109" s="1" t="n">
        <v>5800</v>
      </c>
      <c r="R109" s="1" t="n">
        <v>15960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189300</v>
      </c>
      <c r="X109" s="1" t="n">
        <v>383013.58</v>
      </c>
      <c r="Y109" s="1" t="n">
        <v>134300</v>
      </c>
      <c r="Z109" s="1" t="n">
        <v>13930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O109" s="1" t="s">
        <v>72</v>
      </c>
      <c r="AQ109" s="1" t="s">
        <v>79</v>
      </c>
    </row>
    <row r="110" customFormat="false" ht="12.75" hidden="false" customHeight="false" outlineLevel="0" collapsed="false">
      <c r="A110" s="1" t="n">
        <v>2</v>
      </c>
      <c r="B110" s="1" t="n">
        <v>960549</v>
      </c>
      <c r="C110" s="1" t="n">
        <v>0</v>
      </c>
      <c r="D110" s="1" t="s">
        <v>64</v>
      </c>
      <c r="E110" s="1" t="n">
        <v>3</v>
      </c>
      <c r="F110" s="1" t="n">
        <v>999</v>
      </c>
      <c r="G110" s="1" t="n">
        <v>999</v>
      </c>
      <c r="H110" s="1" t="n">
        <v>999</v>
      </c>
      <c r="I110" s="1" t="n">
        <v>99999</v>
      </c>
      <c r="J110" s="1" t="n">
        <v>9999</v>
      </c>
      <c r="K110" s="1" t="n">
        <v>0</v>
      </c>
      <c r="L110" s="1" t="b">
        <f aca="false">TRUE()</f>
        <v>1</v>
      </c>
      <c r="M110" s="1" t="n">
        <v>648506.71</v>
      </c>
      <c r="N110" s="1" t="n">
        <v>648506.71</v>
      </c>
      <c r="O110" s="1" t="n">
        <v>1162333</v>
      </c>
      <c r="P110" s="1" t="n">
        <v>1749675.03</v>
      </c>
      <c r="Q110" s="1" t="n">
        <v>85550</v>
      </c>
      <c r="R110" s="1" t="n">
        <v>22508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1022803</v>
      </c>
      <c r="X110" s="1" t="n">
        <v>1671309.71</v>
      </c>
      <c r="Y110" s="1" t="n">
        <v>962803</v>
      </c>
      <c r="Z110" s="1" t="n">
        <v>960549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O110" s="1" t="s">
        <v>72</v>
      </c>
    </row>
    <row r="111" customFormat="false" ht="12.75" hidden="false" customHeight="false" outlineLevel="0" collapsed="false">
      <c r="A111" s="1" t="n">
        <v>2</v>
      </c>
      <c r="B111" s="1" t="n">
        <v>0</v>
      </c>
      <c r="C111" s="1" t="n">
        <v>0</v>
      </c>
      <c r="D111" s="1" t="s">
        <v>55</v>
      </c>
      <c r="E111" s="1" t="n">
        <v>4</v>
      </c>
      <c r="F111" s="1" t="n">
        <v>1</v>
      </c>
      <c r="G111" s="1" t="n">
        <v>0</v>
      </c>
      <c r="H111" s="1" t="n">
        <v>999</v>
      </c>
      <c r="I111" s="1" t="n">
        <v>99999</v>
      </c>
      <c r="J111" s="1" t="n">
        <v>9999</v>
      </c>
      <c r="K111" s="1" t="n">
        <v>0</v>
      </c>
      <c r="L111" s="1" t="b">
        <f aca="false">FALSE()</f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O111" s="1" t="s">
        <v>80</v>
      </c>
      <c r="AQ111" s="1" t="s">
        <v>81</v>
      </c>
    </row>
    <row r="112" customFormat="false" ht="12.75" hidden="false" customHeight="false" outlineLevel="0" collapsed="false">
      <c r="A112" s="1" t="n">
        <v>2</v>
      </c>
      <c r="B112" s="1" t="n">
        <v>0</v>
      </c>
      <c r="C112" s="1" t="n">
        <v>0</v>
      </c>
      <c r="D112" s="1" t="s">
        <v>55</v>
      </c>
      <c r="E112" s="1" t="n">
        <v>4</v>
      </c>
      <c r="F112" s="1" t="n">
        <v>2</v>
      </c>
      <c r="G112" s="1" t="n">
        <v>0</v>
      </c>
      <c r="H112" s="1" t="n">
        <v>999</v>
      </c>
      <c r="I112" s="1" t="n">
        <v>99999</v>
      </c>
      <c r="J112" s="1" t="n">
        <v>9999</v>
      </c>
      <c r="K112" s="1" t="n">
        <v>0</v>
      </c>
      <c r="L112" s="1" t="b">
        <f aca="false">FALSE()</f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36000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360000</v>
      </c>
      <c r="X112" s="1" t="n">
        <v>36000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O112" s="1" t="s">
        <v>80</v>
      </c>
      <c r="AQ112" s="1" t="s">
        <v>82</v>
      </c>
    </row>
    <row r="113" customFormat="false" ht="12.75" hidden="false" customHeight="false" outlineLevel="0" collapsed="false">
      <c r="A113" s="1" t="n">
        <v>2</v>
      </c>
      <c r="B113" s="1" t="n">
        <v>13084060</v>
      </c>
      <c r="C113" s="1" t="n">
        <v>0</v>
      </c>
      <c r="D113" s="1" t="s">
        <v>55</v>
      </c>
      <c r="E113" s="1" t="n">
        <v>4</v>
      </c>
      <c r="F113" s="1" t="n">
        <v>3</v>
      </c>
      <c r="G113" s="1" t="n">
        <v>0</v>
      </c>
      <c r="H113" s="1" t="n">
        <v>999</v>
      </c>
      <c r="I113" s="1" t="n">
        <v>99999</v>
      </c>
      <c r="J113" s="1" t="n">
        <v>9999</v>
      </c>
      <c r="K113" s="1" t="n">
        <v>0</v>
      </c>
      <c r="L113" s="1" t="b">
        <f aca="false">FALSE()</f>
        <v>0</v>
      </c>
      <c r="M113" s="1" t="n">
        <v>607627.96</v>
      </c>
      <c r="N113" s="1" t="n">
        <v>607627.96</v>
      </c>
      <c r="O113" s="1" t="n">
        <v>335861</v>
      </c>
      <c r="P113" s="1" t="n">
        <v>1335800.2</v>
      </c>
      <c r="Q113" s="1" t="n">
        <v>0</v>
      </c>
      <c r="R113" s="1" t="n">
        <v>33436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1500</v>
      </c>
      <c r="X113" s="1" t="n">
        <v>609127.96</v>
      </c>
      <c r="Y113" s="1" t="n">
        <v>1500</v>
      </c>
      <c r="Z113" s="1" t="n">
        <v>1308406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O113" s="1" t="s">
        <v>80</v>
      </c>
      <c r="AQ113" s="1" t="s">
        <v>83</v>
      </c>
    </row>
    <row r="114" customFormat="false" ht="12.75" hidden="false" customHeight="false" outlineLevel="0" collapsed="false">
      <c r="A114" s="1" t="n">
        <v>2</v>
      </c>
      <c r="B114" s="1" t="n">
        <v>0</v>
      </c>
      <c r="C114" s="1" t="n">
        <v>0</v>
      </c>
      <c r="D114" s="1" t="s">
        <v>55</v>
      </c>
      <c r="E114" s="1" t="n">
        <v>4</v>
      </c>
      <c r="F114" s="1" t="n">
        <v>4</v>
      </c>
      <c r="G114" s="1" t="n">
        <v>0</v>
      </c>
      <c r="H114" s="1" t="n">
        <v>999</v>
      </c>
      <c r="I114" s="1" t="n">
        <v>99999</v>
      </c>
      <c r="J114" s="1" t="n">
        <v>9999</v>
      </c>
      <c r="K114" s="1" t="n">
        <v>0</v>
      </c>
      <c r="L114" s="1" t="b">
        <f aca="false">FALSE()</f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O114" s="1" t="s">
        <v>80</v>
      </c>
      <c r="AQ114" s="1" t="s">
        <v>84</v>
      </c>
    </row>
    <row r="115" customFormat="false" ht="12.75" hidden="false" customHeight="false" outlineLevel="0" collapsed="false">
      <c r="A115" s="1" t="n">
        <v>2</v>
      </c>
      <c r="B115" s="1" t="n">
        <v>40000</v>
      </c>
      <c r="C115" s="1" t="n">
        <v>0</v>
      </c>
      <c r="D115" s="1" t="s">
        <v>55</v>
      </c>
      <c r="E115" s="1" t="n">
        <v>4</v>
      </c>
      <c r="F115" s="1" t="n">
        <v>5</v>
      </c>
      <c r="G115" s="1" t="n">
        <v>0</v>
      </c>
      <c r="H115" s="1" t="n">
        <v>999</v>
      </c>
      <c r="I115" s="1" t="n">
        <v>99999</v>
      </c>
      <c r="J115" s="1" t="n">
        <v>9999</v>
      </c>
      <c r="K115" s="1" t="n">
        <v>0</v>
      </c>
      <c r="L115" s="1" t="b">
        <f aca="false">FALSE()</f>
        <v>0</v>
      </c>
      <c r="M115" s="1" t="n">
        <v>1358.68</v>
      </c>
      <c r="N115" s="1" t="n">
        <v>1358.68</v>
      </c>
      <c r="O115" s="1" t="n">
        <v>185320</v>
      </c>
      <c r="P115" s="1" t="n">
        <v>185320</v>
      </c>
      <c r="Q115" s="1" t="n">
        <v>0</v>
      </c>
      <c r="R115" s="1" t="n">
        <v>9209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93230</v>
      </c>
      <c r="X115" s="1" t="n">
        <v>94588.68</v>
      </c>
      <c r="Y115" s="1" t="n">
        <v>45000</v>
      </c>
      <c r="Z115" s="1" t="n">
        <v>4000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O115" s="1" t="s">
        <v>80</v>
      </c>
      <c r="AQ115" s="1" t="s">
        <v>85</v>
      </c>
    </row>
    <row r="116" customFormat="false" ht="12.75" hidden="false" customHeight="false" outlineLevel="0" collapsed="false">
      <c r="A116" s="1" t="n">
        <v>2</v>
      </c>
      <c r="B116" s="1" t="n">
        <v>13124060</v>
      </c>
      <c r="C116" s="1" t="n">
        <v>0</v>
      </c>
      <c r="D116" s="1" t="s">
        <v>64</v>
      </c>
      <c r="E116" s="1" t="n">
        <v>4</v>
      </c>
      <c r="F116" s="1" t="n">
        <v>999</v>
      </c>
      <c r="G116" s="1" t="n">
        <v>999</v>
      </c>
      <c r="H116" s="1" t="n">
        <v>999</v>
      </c>
      <c r="I116" s="1" t="n">
        <v>99999</v>
      </c>
      <c r="J116" s="1" t="n">
        <v>9999</v>
      </c>
      <c r="K116" s="1" t="n">
        <v>0</v>
      </c>
      <c r="L116" s="1" t="b">
        <f aca="false">FALSE()</f>
        <v>0</v>
      </c>
      <c r="M116" s="1" t="n">
        <v>608986.64</v>
      </c>
      <c r="N116" s="1" t="n">
        <v>608986.64</v>
      </c>
      <c r="O116" s="1" t="n">
        <v>521181</v>
      </c>
      <c r="P116" s="1" t="n">
        <v>1521120.2</v>
      </c>
      <c r="Q116" s="1" t="n">
        <v>360000</v>
      </c>
      <c r="R116" s="1" t="n">
        <v>42645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454730</v>
      </c>
      <c r="X116" s="1" t="n">
        <v>1063716.64</v>
      </c>
      <c r="Y116" s="1" t="n">
        <v>46500</v>
      </c>
      <c r="Z116" s="1" t="n">
        <v>1312406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O116" s="1" t="s">
        <v>80</v>
      </c>
    </row>
    <row r="117" customFormat="false" ht="12.75" hidden="false" customHeight="false" outlineLevel="0" collapsed="false">
      <c r="A117" s="1" t="n">
        <v>2</v>
      </c>
      <c r="B117" s="1" t="n">
        <v>0</v>
      </c>
      <c r="C117" s="1" t="n">
        <v>0</v>
      </c>
      <c r="D117" s="1" t="s">
        <v>55</v>
      </c>
      <c r="E117" s="1" t="n">
        <v>5</v>
      </c>
      <c r="F117" s="1" t="n">
        <v>1</v>
      </c>
      <c r="G117" s="1" t="n">
        <v>0</v>
      </c>
      <c r="H117" s="1" t="n">
        <v>999</v>
      </c>
      <c r="I117" s="1" t="n">
        <v>99999</v>
      </c>
      <c r="J117" s="1" t="n">
        <v>9999</v>
      </c>
      <c r="K117" s="1" t="n">
        <v>0</v>
      </c>
      <c r="L117" s="1" t="b">
        <f aca="false">FALSE()</f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O117" s="1" t="s">
        <v>86</v>
      </c>
      <c r="AQ117" s="1" t="s">
        <v>87</v>
      </c>
    </row>
    <row r="118" customFormat="false" ht="12.75" hidden="false" customHeight="false" outlineLevel="0" collapsed="false">
      <c r="A118" s="1" t="n">
        <v>2</v>
      </c>
      <c r="B118" s="1" t="n">
        <v>0</v>
      </c>
      <c r="C118" s="1" t="n">
        <v>0</v>
      </c>
      <c r="D118" s="1" t="s">
        <v>55</v>
      </c>
      <c r="E118" s="1" t="n">
        <v>5</v>
      </c>
      <c r="F118" s="1" t="n">
        <v>2</v>
      </c>
      <c r="G118" s="1" t="n">
        <v>0</v>
      </c>
      <c r="H118" s="1" t="n">
        <v>999</v>
      </c>
      <c r="I118" s="1" t="n">
        <v>99999</v>
      </c>
      <c r="J118" s="1" t="n">
        <v>9999</v>
      </c>
      <c r="K118" s="1" t="n">
        <v>0</v>
      </c>
      <c r="L118" s="1" t="b">
        <f aca="false">FALSE()</f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O118" s="1" t="s">
        <v>86</v>
      </c>
      <c r="AQ118" s="1" t="s">
        <v>88</v>
      </c>
    </row>
    <row r="119" customFormat="false" ht="12.75" hidden="false" customHeight="false" outlineLevel="0" collapsed="false">
      <c r="A119" s="1" t="n">
        <v>2</v>
      </c>
      <c r="B119" s="1" t="n">
        <v>0</v>
      </c>
      <c r="C119" s="1" t="n">
        <v>0</v>
      </c>
      <c r="D119" s="1" t="s">
        <v>55</v>
      </c>
      <c r="E119" s="1" t="n">
        <v>5</v>
      </c>
      <c r="F119" s="1" t="n">
        <v>3</v>
      </c>
      <c r="G119" s="1" t="n">
        <v>0</v>
      </c>
      <c r="H119" s="1" t="n">
        <v>999</v>
      </c>
      <c r="I119" s="1" t="n">
        <v>99999</v>
      </c>
      <c r="J119" s="1" t="n">
        <v>9999</v>
      </c>
      <c r="K119" s="1" t="n">
        <v>0</v>
      </c>
      <c r="L119" s="1" t="b">
        <f aca="false">FALSE()</f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O119" s="1" t="s">
        <v>86</v>
      </c>
      <c r="AQ119" s="1" t="s">
        <v>89</v>
      </c>
    </row>
    <row r="120" customFormat="false" ht="12.75" hidden="false" customHeight="false" outlineLevel="0" collapsed="false">
      <c r="A120" s="1" t="n">
        <v>2</v>
      </c>
      <c r="B120" s="1" t="n">
        <v>0</v>
      </c>
      <c r="C120" s="1" t="n">
        <v>0</v>
      </c>
      <c r="D120" s="1" t="s">
        <v>55</v>
      </c>
      <c r="E120" s="1" t="n">
        <v>5</v>
      </c>
      <c r="F120" s="1" t="n">
        <v>4</v>
      </c>
      <c r="G120" s="1" t="n">
        <v>0</v>
      </c>
      <c r="H120" s="1" t="n">
        <v>999</v>
      </c>
      <c r="I120" s="1" t="n">
        <v>99999</v>
      </c>
      <c r="J120" s="1" t="n">
        <v>9999</v>
      </c>
      <c r="K120" s="1" t="n">
        <v>0</v>
      </c>
      <c r="L120" s="1" t="b">
        <f aca="false">FALSE()</f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O120" s="1" t="s">
        <v>86</v>
      </c>
      <c r="AQ120" s="1" t="s">
        <v>90</v>
      </c>
    </row>
    <row r="121" customFormat="false" ht="12.75" hidden="false" customHeight="false" outlineLevel="0" collapsed="false">
      <c r="A121" s="1" t="n">
        <v>2</v>
      </c>
      <c r="B121" s="1" t="n">
        <v>0</v>
      </c>
      <c r="C121" s="1" t="n">
        <v>0</v>
      </c>
      <c r="D121" s="1" t="s">
        <v>64</v>
      </c>
      <c r="E121" s="1" t="n">
        <v>5</v>
      </c>
      <c r="F121" s="1" t="n">
        <v>999</v>
      </c>
      <c r="G121" s="1" t="n">
        <v>999</v>
      </c>
      <c r="H121" s="1" t="n">
        <v>999</v>
      </c>
      <c r="I121" s="1" t="n">
        <v>99999</v>
      </c>
      <c r="J121" s="1" t="n">
        <v>9999</v>
      </c>
      <c r="K121" s="1" t="n">
        <v>0</v>
      </c>
      <c r="L121" s="1" t="b">
        <f aca="false">FALSE()</f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O121" s="1" t="s">
        <v>86</v>
      </c>
    </row>
    <row r="122" customFormat="false" ht="12.75" hidden="false" customHeight="false" outlineLevel="0" collapsed="false">
      <c r="A122" s="1" t="n">
        <v>2</v>
      </c>
      <c r="B122" s="1" t="n">
        <v>0</v>
      </c>
      <c r="C122" s="1" t="n">
        <v>0</v>
      </c>
      <c r="D122" s="1" t="s">
        <v>55</v>
      </c>
      <c r="E122" s="1" t="n">
        <v>6</v>
      </c>
      <c r="F122" s="1" t="n">
        <v>1</v>
      </c>
      <c r="G122" s="1" t="n">
        <v>0</v>
      </c>
      <c r="H122" s="1" t="n">
        <v>999</v>
      </c>
      <c r="I122" s="1" t="n">
        <v>99999</v>
      </c>
      <c r="J122" s="1" t="n">
        <v>9999</v>
      </c>
      <c r="K122" s="1" t="n">
        <v>0</v>
      </c>
      <c r="L122" s="1" t="b">
        <f aca="false">FALSE()</f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O122" s="1" t="s">
        <v>91</v>
      </c>
      <c r="AQ122" s="1" t="s">
        <v>92</v>
      </c>
    </row>
    <row r="123" customFormat="false" ht="12.75" hidden="false" customHeight="false" outlineLevel="0" collapsed="false">
      <c r="A123" s="1" t="n">
        <v>2</v>
      </c>
      <c r="B123" s="1" t="n">
        <v>0</v>
      </c>
      <c r="C123" s="1" t="n">
        <v>0</v>
      </c>
      <c r="D123" s="1" t="s">
        <v>55</v>
      </c>
      <c r="E123" s="1" t="n">
        <v>6</v>
      </c>
      <c r="F123" s="1" t="n">
        <v>2</v>
      </c>
      <c r="G123" s="1" t="n">
        <v>0</v>
      </c>
      <c r="H123" s="1" t="n">
        <v>999</v>
      </c>
      <c r="I123" s="1" t="n">
        <v>99999</v>
      </c>
      <c r="J123" s="1" t="n">
        <v>9999</v>
      </c>
      <c r="K123" s="1" t="n">
        <v>0</v>
      </c>
      <c r="L123" s="1" t="b">
        <f aca="false">FALSE()</f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O123" s="1" t="s">
        <v>91</v>
      </c>
      <c r="AQ123" s="1" t="s">
        <v>93</v>
      </c>
    </row>
    <row r="124" customFormat="false" ht="12.75" hidden="false" customHeight="false" outlineLevel="0" collapsed="false">
      <c r="A124" s="1" t="n">
        <v>2</v>
      </c>
      <c r="B124" s="1" t="n">
        <v>0</v>
      </c>
      <c r="C124" s="1" t="n">
        <v>0</v>
      </c>
      <c r="D124" s="1" t="s">
        <v>55</v>
      </c>
      <c r="E124" s="1" t="n">
        <v>6</v>
      </c>
      <c r="F124" s="1" t="n">
        <v>3</v>
      </c>
      <c r="G124" s="1" t="n">
        <v>0</v>
      </c>
      <c r="H124" s="1" t="n">
        <v>999</v>
      </c>
      <c r="I124" s="1" t="n">
        <v>99999</v>
      </c>
      <c r="J124" s="1" t="n">
        <v>9999</v>
      </c>
      <c r="K124" s="1" t="n">
        <v>0</v>
      </c>
      <c r="L124" s="1" t="b">
        <f aca="false">FALSE()</f>
        <v>0</v>
      </c>
      <c r="M124" s="1" t="n">
        <v>66694.29</v>
      </c>
      <c r="N124" s="1" t="n">
        <v>66694.29</v>
      </c>
      <c r="O124" s="1" t="n">
        <v>0</v>
      </c>
      <c r="P124" s="1" t="n">
        <v>66694.29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66694.29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O124" s="1" t="s">
        <v>91</v>
      </c>
      <c r="AQ124" s="1" t="s">
        <v>94</v>
      </c>
    </row>
    <row r="125" customFormat="false" ht="12.75" hidden="false" customHeight="false" outlineLevel="0" collapsed="false">
      <c r="A125" s="1" t="n">
        <v>2</v>
      </c>
      <c r="B125" s="1" t="n">
        <v>0</v>
      </c>
      <c r="C125" s="1" t="n">
        <v>0</v>
      </c>
      <c r="D125" s="1" t="s">
        <v>55</v>
      </c>
      <c r="E125" s="1" t="n">
        <v>6</v>
      </c>
      <c r="F125" s="1" t="n">
        <v>4</v>
      </c>
      <c r="G125" s="1" t="n">
        <v>0</v>
      </c>
      <c r="H125" s="1" t="n">
        <v>999</v>
      </c>
      <c r="I125" s="1" t="n">
        <v>99999</v>
      </c>
      <c r="J125" s="1" t="n">
        <v>9999</v>
      </c>
      <c r="K125" s="1" t="n">
        <v>0</v>
      </c>
      <c r="L125" s="1" t="b">
        <f aca="false">FALSE()</f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O125" s="1" t="s">
        <v>91</v>
      </c>
      <c r="AQ125" s="1" t="s">
        <v>95</v>
      </c>
    </row>
    <row r="126" customFormat="false" ht="12.75" hidden="false" customHeight="false" outlineLevel="0" collapsed="false">
      <c r="A126" s="1" t="n">
        <v>2</v>
      </c>
      <c r="B126" s="1" t="n">
        <v>0</v>
      </c>
      <c r="C126" s="1" t="n">
        <v>0</v>
      </c>
      <c r="D126" s="1" t="s">
        <v>64</v>
      </c>
      <c r="E126" s="1" t="n">
        <v>6</v>
      </c>
      <c r="F126" s="1" t="n">
        <v>999</v>
      </c>
      <c r="G126" s="1" t="n">
        <v>999</v>
      </c>
      <c r="H126" s="1" t="n">
        <v>999</v>
      </c>
      <c r="I126" s="1" t="n">
        <v>99999</v>
      </c>
      <c r="J126" s="1" t="n">
        <v>9999</v>
      </c>
      <c r="K126" s="1" t="n">
        <v>0</v>
      </c>
      <c r="L126" s="1" t="b">
        <f aca="false">FALSE()</f>
        <v>0</v>
      </c>
      <c r="M126" s="1" t="n">
        <v>66694.29</v>
      </c>
      <c r="N126" s="1" t="n">
        <v>66694.29</v>
      </c>
      <c r="O126" s="1" t="n">
        <v>0</v>
      </c>
      <c r="P126" s="1" t="n">
        <v>66694.29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66694.29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O126" s="1" t="s">
        <v>91</v>
      </c>
    </row>
    <row r="127" customFormat="false" ht="12.75" hidden="false" customHeight="false" outlineLevel="0" collapsed="false">
      <c r="A127" s="1" t="n">
        <v>2</v>
      </c>
      <c r="B127" s="1" t="n">
        <v>5000000</v>
      </c>
      <c r="C127" s="1" t="n">
        <v>0</v>
      </c>
      <c r="D127" s="1" t="s">
        <v>55</v>
      </c>
      <c r="E127" s="1" t="n">
        <v>7</v>
      </c>
      <c r="F127" s="1" t="n">
        <v>1</v>
      </c>
      <c r="G127" s="1" t="n">
        <v>0</v>
      </c>
      <c r="H127" s="1" t="n">
        <v>999</v>
      </c>
      <c r="I127" s="1" t="n">
        <v>99999</v>
      </c>
      <c r="J127" s="1" t="n">
        <v>9999</v>
      </c>
      <c r="K127" s="1" t="n">
        <v>0</v>
      </c>
      <c r="L127" s="1" t="b">
        <f aca="false">FALSE()</f>
        <v>0</v>
      </c>
      <c r="M127" s="1" t="n">
        <v>0</v>
      </c>
      <c r="N127" s="1" t="n">
        <v>0</v>
      </c>
      <c r="O127" s="1" t="n">
        <v>5000000</v>
      </c>
      <c r="P127" s="1" t="n">
        <v>500000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5000000</v>
      </c>
      <c r="X127" s="1" t="n">
        <v>5000000</v>
      </c>
      <c r="Y127" s="1" t="n">
        <v>5000000</v>
      </c>
      <c r="Z127" s="1" t="n">
        <v>500000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O127" s="1" t="s">
        <v>96</v>
      </c>
      <c r="AQ127" s="1" t="s">
        <v>96</v>
      </c>
    </row>
    <row r="128" customFormat="false" ht="12.75" hidden="false" customHeight="false" outlineLevel="0" collapsed="false">
      <c r="A128" s="1" t="n">
        <v>2</v>
      </c>
      <c r="B128" s="1" t="n">
        <v>5000000</v>
      </c>
      <c r="C128" s="1" t="n">
        <v>0</v>
      </c>
      <c r="D128" s="1" t="s">
        <v>64</v>
      </c>
      <c r="E128" s="1" t="n">
        <v>7</v>
      </c>
      <c r="F128" s="1" t="n">
        <v>999</v>
      </c>
      <c r="G128" s="1" t="n">
        <v>999</v>
      </c>
      <c r="H128" s="1" t="n">
        <v>999</v>
      </c>
      <c r="I128" s="1" t="n">
        <v>99999</v>
      </c>
      <c r="J128" s="1" t="n">
        <v>9999</v>
      </c>
      <c r="K128" s="1" t="n">
        <v>0</v>
      </c>
      <c r="L128" s="1" t="b">
        <f aca="false">FALSE()</f>
        <v>0</v>
      </c>
      <c r="M128" s="1" t="n">
        <v>0</v>
      </c>
      <c r="N128" s="1" t="n">
        <v>0</v>
      </c>
      <c r="O128" s="1" t="n">
        <v>5000000</v>
      </c>
      <c r="P128" s="1" t="n">
        <v>500000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5000000</v>
      </c>
      <c r="X128" s="1" t="n">
        <v>5000000</v>
      </c>
      <c r="Y128" s="1" t="n">
        <v>5000000</v>
      </c>
      <c r="Z128" s="1" t="n">
        <v>500000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O128" s="1" t="s">
        <v>96</v>
      </c>
    </row>
    <row r="129" customFormat="false" ht="12.75" hidden="false" customHeight="false" outlineLevel="0" collapsed="false">
      <c r="A129" s="1" t="n">
        <v>2</v>
      </c>
      <c r="B129" s="1" t="n">
        <v>725200</v>
      </c>
      <c r="C129" s="1" t="n">
        <v>0</v>
      </c>
      <c r="D129" s="1" t="s">
        <v>55</v>
      </c>
      <c r="E129" s="1" t="n">
        <v>9</v>
      </c>
      <c r="F129" s="1" t="n">
        <v>1</v>
      </c>
      <c r="G129" s="1" t="n">
        <v>0</v>
      </c>
      <c r="H129" s="1" t="n">
        <v>999</v>
      </c>
      <c r="I129" s="1" t="n">
        <v>99999</v>
      </c>
      <c r="J129" s="1" t="n">
        <v>9999</v>
      </c>
      <c r="K129" s="1" t="n">
        <v>0</v>
      </c>
      <c r="L129" s="1" t="b">
        <f aca="false">FALSE()</f>
        <v>0</v>
      </c>
      <c r="M129" s="1" t="n">
        <v>3800</v>
      </c>
      <c r="N129" s="1" t="n">
        <v>3800</v>
      </c>
      <c r="O129" s="1" t="n">
        <v>725200</v>
      </c>
      <c r="P129" s="1" t="n">
        <v>72770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725200</v>
      </c>
      <c r="X129" s="1" t="n">
        <v>729000</v>
      </c>
      <c r="Y129" s="1" t="n">
        <v>725200</v>
      </c>
      <c r="Z129" s="1" t="n">
        <v>72520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O129" s="1" t="s">
        <v>97</v>
      </c>
      <c r="AQ129" s="1" t="s">
        <v>98</v>
      </c>
    </row>
    <row r="130" customFormat="false" ht="12.75" hidden="false" customHeight="false" outlineLevel="0" collapsed="false">
      <c r="A130" s="1" t="n">
        <v>2</v>
      </c>
      <c r="B130" s="1" t="n">
        <v>1240000</v>
      </c>
      <c r="C130" s="1" t="n">
        <v>0</v>
      </c>
      <c r="D130" s="1" t="s">
        <v>55</v>
      </c>
      <c r="E130" s="1" t="n">
        <v>9</v>
      </c>
      <c r="F130" s="1" t="n">
        <v>2</v>
      </c>
      <c r="G130" s="1" t="n">
        <v>0</v>
      </c>
      <c r="H130" s="1" t="n">
        <v>999</v>
      </c>
      <c r="I130" s="1" t="n">
        <v>99999</v>
      </c>
      <c r="J130" s="1" t="n">
        <v>9999</v>
      </c>
      <c r="K130" s="1" t="n">
        <v>0</v>
      </c>
      <c r="L130" s="1" t="b">
        <f aca="false">FALSE()</f>
        <v>0</v>
      </c>
      <c r="M130" s="1" t="n">
        <v>82185.06</v>
      </c>
      <c r="N130" s="1" t="n">
        <v>82185.06</v>
      </c>
      <c r="O130" s="1" t="n">
        <v>1240000</v>
      </c>
      <c r="P130" s="1" t="n">
        <v>1315123.05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1240000</v>
      </c>
      <c r="X130" s="1" t="n">
        <v>1322185.06</v>
      </c>
      <c r="Y130" s="1" t="n">
        <v>1240000</v>
      </c>
      <c r="Z130" s="1" t="n">
        <v>124000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O130" s="1" t="s">
        <v>97</v>
      </c>
      <c r="AQ130" s="1" t="s">
        <v>99</v>
      </c>
    </row>
    <row r="131" customFormat="false" ht="12.75" hidden="false" customHeight="false" outlineLevel="0" collapsed="false">
      <c r="A131" s="1" t="n">
        <v>2</v>
      </c>
      <c r="B131" s="1" t="n">
        <v>1965200</v>
      </c>
      <c r="C131" s="1" t="n">
        <v>0</v>
      </c>
      <c r="D131" s="1" t="s">
        <v>64</v>
      </c>
      <c r="E131" s="1" t="n">
        <v>9</v>
      </c>
      <c r="F131" s="1" t="n">
        <v>999</v>
      </c>
      <c r="G131" s="1" t="n">
        <v>999</v>
      </c>
      <c r="H131" s="1" t="n">
        <v>999</v>
      </c>
      <c r="I131" s="1" t="n">
        <v>99999</v>
      </c>
      <c r="J131" s="1" t="n">
        <v>9999</v>
      </c>
      <c r="K131" s="1" t="n">
        <v>0</v>
      </c>
      <c r="L131" s="1" t="b">
        <f aca="false">FALSE()</f>
        <v>0</v>
      </c>
      <c r="M131" s="1" t="n">
        <v>85985.06</v>
      </c>
      <c r="N131" s="1" t="n">
        <v>85985.06</v>
      </c>
      <c r="O131" s="1" t="n">
        <v>1965200</v>
      </c>
      <c r="P131" s="1" t="n">
        <v>2042823.05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1965200</v>
      </c>
      <c r="X131" s="1" t="n">
        <v>2051185.06</v>
      </c>
      <c r="Y131" s="1" t="n">
        <v>1965200</v>
      </c>
      <c r="Z131" s="1" t="n">
        <v>196520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O131" s="1" t="s">
        <v>97</v>
      </c>
    </row>
    <row r="132" customFormat="false" ht="12.75" hidden="false" customHeight="false" outlineLevel="0" collapsed="false">
      <c r="A132" s="1" t="n">
        <v>2</v>
      </c>
      <c r="B132" s="1" t="n">
        <v>24344527</v>
      </c>
      <c r="C132" s="1" t="n">
        <v>0</v>
      </c>
      <c r="D132" s="1" t="s">
        <v>100</v>
      </c>
      <c r="E132" s="1" t="n">
        <v>9</v>
      </c>
      <c r="F132" s="1" t="n">
        <v>999</v>
      </c>
      <c r="G132" s="1" t="n">
        <v>999</v>
      </c>
      <c r="H132" s="1" t="n">
        <v>999</v>
      </c>
      <c r="I132" s="1" t="n">
        <v>99999</v>
      </c>
      <c r="J132" s="1" t="n">
        <v>9999</v>
      </c>
      <c r="K132" s="1" t="n">
        <v>0</v>
      </c>
      <c r="L132" s="1" t="b">
        <f aca="false">FALSE()</f>
        <v>0</v>
      </c>
      <c r="M132" s="1" t="n">
        <v>3078315.93</v>
      </c>
      <c r="N132" s="1" t="n">
        <v>3078315.93</v>
      </c>
      <c r="O132" s="1" t="n">
        <v>12830676</v>
      </c>
      <c r="P132" s="1" t="n">
        <v>16105566.97</v>
      </c>
      <c r="Q132" s="1" t="n">
        <v>468295</v>
      </c>
      <c r="R132" s="1" t="n">
        <v>1282772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12016199</v>
      </c>
      <c r="X132" s="1" t="n">
        <v>15094514.93</v>
      </c>
      <c r="Y132" s="1" t="n">
        <v>11275996</v>
      </c>
      <c r="Z132" s="1" t="n">
        <v>24344527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s">
        <v>101</v>
      </c>
      <c r="AO132" s="1" t="s">
        <v>97</v>
      </c>
    </row>
    <row r="133" customFormat="false" ht="12.75" hidden="false" customHeight="false" outlineLevel="0" collapsed="false">
      <c r="A133" s="1" t="n">
        <v>2</v>
      </c>
      <c r="B133" s="1" t="n">
        <v>24344527</v>
      </c>
      <c r="C133" s="1" t="n">
        <v>0</v>
      </c>
      <c r="D133" s="1" t="s">
        <v>102</v>
      </c>
      <c r="E133" s="1" t="n">
        <v>9</v>
      </c>
      <c r="F133" s="1" t="n">
        <v>999</v>
      </c>
      <c r="G133" s="1" t="n">
        <v>999</v>
      </c>
      <c r="H133" s="1" t="n">
        <v>999</v>
      </c>
      <c r="I133" s="1" t="n">
        <v>99999</v>
      </c>
      <c r="J133" s="1" t="n">
        <v>9999</v>
      </c>
      <c r="K133" s="1" t="n">
        <v>0</v>
      </c>
      <c r="L133" s="1" t="b">
        <f aca="false">FALSE()</f>
        <v>0</v>
      </c>
      <c r="M133" s="1" t="n">
        <v>3078315.93</v>
      </c>
      <c r="N133" s="1" t="n">
        <v>3078315.93</v>
      </c>
      <c r="O133" s="1" t="n">
        <v>12880018.02</v>
      </c>
      <c r="P133" s="1" t="n">
        <v>16609664.16</v>
      </c>
      <c r="Q133" s="1" t="n">
        <v>468295</v>
      </c>
      <c r="R133" s="1" t="n">
        <v>1282772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12198093.9</v>
      </c>
      <c r="X133" s="1" t="n">
        <v>16199184.74</v>
      </c>
      <c r="Y133" s="1" t="n">
        <v>11275996</v>
      </c>
      <c r="Z133" s="1" t="n">
        <v>24344527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s">
        <v>103</v>
      </c>
      <c r="AO133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18:42Z</dcterms:created>
  <dc:creator>lipinna</dc:creator>
  <dc:description/>
  <dc:language>en-US</dc:language>
  <cp:lastModifiedBy>lipinna</cp:lastModifiedBy>
  <dcterms:modified xsi:type="dcterms:W3CDTF">2017-03-30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