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8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91">
  <si>
    <t xml:space="preserve">tiporec</t>
  </si>
  <si>
    <t xml:space="preserve">miss</t>
  </si>
  <si>
    <t xml:space="preserve">prog</t>
  </si>
  <si>
    <t xml:space="preserve">liv1</t>
  </si>
  <si>
    <t xml:space="preserve">liv2</t>
  </si>
  <si>
    <t xml:space="preserve">liv3</t>
  </si>
  <si>
    <t xml:space="preserve">liv4</t>
  </si>
  <si>
    <t xml:space="preserve">capit</t>
  </si>
  <si>
    <t xml:space="preserve">artic</t>
  </si>
  <si>
    <t xml:space="preserve">resp</t>
  </si>
  <si>
    <t xml:space="preserve">oksfond</t>
  </si>
  <si>
    <t xml:space="preserve">riliva</t>
  </si>
  <si>
    <t xml:space="preserve">estantic</t>
  </si>
  <si>
    <t xml:space="preserve">resbil</t>
  </si>
  <si>
    <t xml:space="preserve">stzprec</t>
  </si>
  <si>
    <t xml:space="preserve">stzpl2pr</t>
  </si>
  <si>
    <t xml:space="preserve">stzpl3pr</t>
  </si>
  <si>
    <t xml:space="preserve">vbilepd</t>
  </si>
  <si>
    <t xml:space="preserve">vbilepp</t>
  </si>
  <si>
    <t xml:space="preserve">fpv0ep</t>
  </si>
  <si>
    <t xml:space="preserve">vbilcepd</t>
  </si>
  <si>
    <t xml:space="preserve">vbilcepp</t>
  </si>
  <si>
    <t xml:space="preserve">vbilep2d</t>
  </si>
  <si>
    <t xml:space="preserve">vbilep2p</t>
  </si>
  <si>
    <t xml:space="preserve">vbilepda</t>
  </si>
  <si>
    <t xml:space="preserve">vbileppa</t>
  </si>
  <si>
    <t xml:space="preserve">fpv0epa</t>
  </si>
  <si>
    <t xml:space="preserve">vbilepdd</t>
  </si>
  <si>
    <t xml:space="preserve">vbileppd</t>
  </si>
  <si>
    <t xml:space="preserve">fpv0epd</t>
  </si>
  <si>
    <t xml:space="preserve">cmpstz</t>
  </si>
  <si>
    <t xml:space="preserve">cmpvbil</t>
  </si>
  <si>
    <t xml:space="preserve">cmpvbilp</t>
  </si>
  <si>
    <t xml:space="preserve">cmpvbila</t>
  </si>
  <si>
    <t xml:space="preserve">cmpvbilap</t>
  </si>
  <si>
    <t xml:space="preserve">cmpvbild</t>
  </si>
  <si>
    <t xml:space="preserve">cmpvbildp</t>
  </si>
  <si>
    <t xml:space="preserve">csastz</t>
  </si>
  <si>
    <t xml:space="preserve">csavbil</t>
  </si>
  <si>
    <t xml:space="preserve">csavbilp</t>
  </si>
  <si>
    <t xml:space="preserve">csavbila</t>
  </si>
  <si>
    <t xml:space="preserve">csavbilap</t>
  </si>
  <si>
    <t xml:space="preserve">csavbild</t>
  </si>
  <si>
    <t xml:space="preserve">csavbildp</t>
  </si>
  <si>
    <t xml:space="preserve">pl1stz</t>
  </si>
  <si>
    <t xml:space="preserve">pl1vbil</t>
  </si>
  <si>
    <t xml:space="preserve">pl1vbilp</t>
  </si>
  <si>
    <t xml:space="preserve">pl1vbila</t>
  </si>
  <si>
    <t xml:space="preserve">pl1vbilap</t>
  </si>
  <si>
    <t xml:space="preserve">pl1vbild</t>
  </si>
  <si>
    <t xml:space="preserve">pl1vbildp</t>
  </si>
  <si>
    <t xml:space="preserve">pl2stz</t>
  </si>
  <si>
    <t xml:space="preserve">pl2vbil</t>
  </si>
  <si>
    <t xml:space="preserve">pl2vbilp</t>
  </si>
  <si>
    <t xml:space="preserve">pl2vbila</t>
  </si>
  <si>
    <t xml:space="preserve">pl2vbilap</t>
  </si>
  <si>
    <t xml:space="preserve">pl2vbild</t>
  </si>
  <si>
    <t xml:space="preserve">pl2vbildp</t>
  </si>
  <si>
    <t xml:space="preserve">pl3stz</t>
  </si>
  <si>
    <t xml:space="preserve">pl3vbil</t>
  </si>
  <si>
    <t xml:space="preserve">pl3vbilp</t>
  </si>
  <si>
    <t xml:space="preserve">pl3vbila</t>
  </si>
  <si>
    <t xml:space="preserve">pl3vbilap</t>
  </si>
  <si>
    <t xml:space="preserve">pl3vbild</t>
  </si>
  <si>
    <t xml:space="preserve">pl3vbildp</t>
  </si>
  <si>
    <t xml:space="preserve">pl4stz</t>
  </si>
  <si>
    <t xml:space="preserve">pl4vbil</t>
  </si>
  <si>
    <t xml:space="preserve">pl4vbilp</t>
  </si>
  <si>
    <t xml:space="preserve">pl4vbila</t>
  </si>
  <si>
    <t xml:space="preserve">pl4vbilap</t>
  </si>
  <si>
    <t xml:space="preserve">pl4vbild</t>
  </si>
  <si>
    <t xml:space="preserve">pl4vbildp</t>
  </si>
  <si>
    <t xml:space="preserve">fpv0</t>
  </si>
  <si>
    <t xml:space="preserve">fpv1</t>
  </si>
  <si>
    <t xml:space="preserve">fpv2</t>
  </si>
  <si>
    <t xml:space="preserve">fpv3</t>
  </si>
  <si>
    <t xml:space="preserve">fpv4</t>
  </si>
  <si>
    <t xml:space="preserve">cmpimp</t>
  </si>
  <si>
    <t xml:space="preserve">cmpman</t>
  </si>
  <si>
    <t xml:space="preserve">cmpipn</t>
  </si>
  <si>
    <t xml:space="preserve">cmpips</t>
  </si>
  <si>
    <t xml:space="preserve">pl1imp</t>
  </si>
  <si>
    <t xml:space="preserve">pl2imp</t>
  </si>
  <si>
    <t xml:space="preserve">pl3imp</t>
  </si>
  <si>
    <t xml:space="preserve">pl4imp</t>
  </si>
  <si>
    <t xml:space="preserve">resstz</t>
  </si>
  <si>
    <t xml:space="preserve">resimp</t>
  </si>
  <si>
    <t xml:space="preserve">resman</t>
  </si>
  <si>
    <t xml:space="preserve">fpv0a</t>
  </si>
  <si>
    <t xml:space="preserve">fpv0ap</t>
  </si>
  <si>
    <t xml:space="preserve">fpv0d</t>
  </si>
  <si>
    <t xml:space="preserve">fpv0dp</t>
  </si>
  <si>
    <t xml:space="preserve">fpv0pa</t>
  </si>
  <si>
    <t xml:space="preserve">fpv0pap</t>
  </si>
  <si>
    <t xml:space="preserve">fpv0pd</t>
  </si>
  <si>
    <t xml:space="preserve">fpv0pdp</t>
  </si>
  <si>
    <t xml:space="preserve">fpv1a</t>
  </si>
  <si>
    <t xml:space="preserve">fpv1ap</t>
  </si>
  <si>
    <t xml:space="preserve">fpv1d</t>
  </si>
  <si>
    <t xml:space="preserve">fpv1dp</t>
  </si>
  <si>
    <t xml:space="preserve">fpv2a</t>
  </si>
  <si>
    <t xml:space="preserve">fpv2ap</t>
  </si>
  <si>
    <t xml:space="preserve">fpv2d</t>
  </si>
  <si>
    <t xml:space="preserve">fpv2dp</t>
  </si>
  <si>
    <t xml:space="preserve">dicuifpv</t>
  </si>
  <si>
    <t xml:space="preserve">descap1</t>
  </si>
  <si>
    <t xml:space="preserve">descap2</t>
  </si>
  <si>
    <t xml:space="preserve">desart1</t>
  </si>
  <si>
    <t xml:space="preserve">desart2</t>
  </si>
  <si>
    <t xml:space="preserve">l1_desc1</t>
  </si>
  <si>
    <t xml:space="preserve">l1_desc2</t>
  </si>
  <si>
    <t xml:space="preserve">l2_desc1</t>
  </si>
  <si>
    <t xml:space="preserve">l2_desc2</t>
  </si>
  <si>
    <t xml:space="preserve">l3_desc1</t>
  </si>
  <si>
    <t xml:space="preserve">l3_desc2</t>
  </si>
  <si>
    <t xml:space="preserve">l3_desc3</t>
  </si>
  <si>
    <t xml:space="preserve">l4_desc1</t>
  </si>
  <si>
    <t xml:space="preserve">l4_desc2</t>
  </si>
  <si>
    <t xml:space="preserve">l4_desc3</t>
  </si>
  <si>
    <t xml:space="preserve">mi_desc1</t>
  </si>
  <si>
    <t xml:space="preserve">mi_desc2</t>
  </si>
  <si>
    <t xml:space="preserve">pm_desc1</t>
  </si>
  <si>
    <t xml:space="preserve">pm_desc2</t>
  </si>
  <si>
    <t xml:space="preserve">av_desc1</t>
  </si>
  <si>
    <t xml:space="preserve">av_desc2</t>
  </si>
  <si>
    <t xml:space="preserve">av_tipo</t>
  </si>
  <si>
    <t xml:space="preserve">T</t>
  </si>
  <si>
    <t xml:space="preserve">Spese correnti</t>
  </si>
  <si>
    <t xml:space="preserve">Servizi istituzionali, generali e di gestione</t>
  </si>
  <si>
    <t xml:space="preserve">Organi istituzionali</t>
  </si>
  <si>
    <t xml:space="preserve">P</t>
  </si>
  <si>
    <t xml:space="preserve">Segreteria generale</t>
  </si>
  <si>
    <t xml:space="preserve">Gestione economica, finanziaria, programmazione e provvedito</t>
  </si>
  <si>
    <t xml:space="preserve">rato</t>
  </si>
  <si>
    <t xml:space="preserve">Gestione delle entrate tributarie e servizi fiscali</t>
  </si>
  <si>
    <t xml:space="preserve">Gestione dei beni demaniali e patrimoniali</t>
  </si>
  <si>
    <t xml:space="preserve">Spese in conto capitale</t>
  </si>
  <si>
    <t xml:space="preserve">Ufficio tecnico</t>
  </si>
  <si>
    <t xml:space="preserve">Elezioni e consultazioni popolari - Anagrafe e stato civile</t>
  </si>
  <si>
    <t xml:space="preserve">Altri servizi generali</t>
  </si>
  <si>
    <t xml:space="preserve">M</t>
  </si>
  <si>
    <t xml:space="preserve">Ordine pubblico e sicurezza</t>
  </si>
  <si>
    <t xml:space="preserve">Polizia locale e amministrativ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'istruzione</t>
  </si>
  <si>
    <t xml:space="preserve">Tutela e valorizzazione dei beni e delle attività culturali</t>
  </si>
  <si>
    <t xml:space="preserve">Attività culturali e interventi diversi nel settore cultural</t>
  </si>
  <si>
    <t xml:space="preserve">e</t>
  </si>
  <si>
    <t xml:space="preserve">Politiche giovanili, sport e tempo libero</t>
  </si>
  <si>
    <t xml:space="preserve">Sport e tempo libero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</t>
  </si>
  <si>
    <t xml:space="preserve">economico-popolare</t>
  </si>
  <si>
    <t xml:space="preserve">Sviluppo sostenibile e tutela del territorio e dell'ambiente</t>
  </si>
  <si>
    <t xml:space="preserve">Tutela, valorizzazione e recupero ambientale</t>
  </si>
  <si>
    <t xml:space="preserve">Rifiuti</t>
  </si>
  <si>
    <t xml:space="preserve">Servizio idrico integrato</t>
  </si>
  <si>
    <t xml:space="preserve">Trasporti e diritto alla mobilità</t>
  </si>
  <si>
    <t xml:space="preserve">Viabilità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Programmazione e governo della rete dei servizi sociosanitar</t>
  </si>
  <si>
    <t xml:space="preserve">i e sociali</t>
  </si>
  <si>
    <t xml:space="preserve">Servizio necroscopico e cimiteriale</t>
  </si>
  <si>
    <t xml:space="preserve">Sviluppo economico e competitività</t>
  </si>
  <si>
    <t xml:space="preserve">Industria, PMI e Artigianato</t>
  </si>
  <si>
    <t xml:space="preserve">Commercio - reti distributive - tutela dei consumatori</t>
  </si>
  <si>
    <t xml:space="preserve">Agricoltura, politiche agroalimentari e pesca</t>
  </si>
  <si>
    <t xml:space="preserve">Sviluppo del settore agricolo e del sistema agroalimentare</t>
  </si>
  <si>
    <t xml:space="preserve">Fondi e accantonamenti</t>
  </si>
  <si>
    <t xml:space="preserve">Fondo di riserva</t>
  </si>
  <si>
    <t xml:space="preserve">Fondo crediti di dubbia esigibilità</t>
  </si>
  <si>
    <t xml:space="preserve">Debito pubblico</t>
  </si>
  <si>
    <t xml:space="preserve">Quota interessi ammortamento mutui e prestiti obbligazionari</t>
  </si>
  <si>
    <t xml:space="preserve">Rimborso Prestiti</t>
  </si>
  <si>
    <t xml:space="preserve">Quota capitale ammortamento mutui e prestiti obbligazionari</t>
  </si>
  <si>
    <t xml:space="preserve">Chiusura Anticipazioni ricevute da istituto tesoriere/cassie</t>
  </si>
  <si>
    <t xml:space="preserve">re</t>
  </si>
  <si>
    <t xml:space="preserve">Anticipazioni finanziarie</t>
  </si>
  <si>
    <t xml:space="preserve">Restituzione anticipazione di tesoreria</t>
  </si>
  <si>
    <t xml:space="preserve">Uscite per conto terzi e partite di giro</t>
  </si>
  <si>
    <t xml:space="preserve">Servizi per conto terzi</t>
  </si>
  <si>
    <t xml:space="preserve">Servizi per conto terzi - Partite di giro</t>
  </si>
  <si>
    <t xml:space="preserve">G</t>
  </si>
  <si>
    <t xml:space="preserve">Totale Missioni</t>
  </si>
  <si>
    <t xml:space="preserve">Z</t>
  </si>
  <si>
    <t xml:space="preserve">Totale Generale delle Spe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5"/>
    <col collapsed="false" customWidth="true" hidden="false" outlineLevel="0" max="3" min="3" style="1" width="5.11"/>
    <col collapsed="false" customWidth="true" hidden="false" outlineLevel="0" max="4" min="4" style="1" width="3.88"/>
    <col collapsed="false" customWidth="true" hidden="false" outlineLevel="0" max="7" min="5" style="1" width="4"/>
    <col collapsed="false" customWidth="true" hidden="false" outlineLevel="0" max="8" min="8" style="1" width="10"/>
    <col collapsed="false" customWidth="true" hidden="false" outlineLevel="0" max="9" min="9" style="1" width="5"/>
    <col collapsed="false" customWidth="true" hidden="false" outlineLevel="0" max="10" min="10" style="1" width="4.88"/>
    <col collapsed="false" customWidth="true" hidden="false" outlineLevel="0" max="11" min="11" style="1" width="8"/>
    <col collapsed="false" customWidth="true" hidden="false" outlineLevel="0" max="12" min="12" style="1" width="6.88"/>
    <col collapsed="false" customWidth="true" hidden="false" outlineLevel="0" max="13" min="13" style="1" width="7.88"/>
    <col collapsed="false" customWidth="true" hidden="false" outlineLevel="0" max="15" min="14" style="1" width="11"/>
    <col collapsed="false" customWidth="true" hidden="false" outlineLevel="0" max="17" min="16" style="1" width="8.11"/>
    <col collapsed="false" customWidth="true" hidden="false" outlineLevel="0" max="19" min="18" style="1" width="7.22"/>
    <col collapsed="false" customWidth="true" hidden="false" outlineLevel="0" max="20" min="20" style="1" width="6.77"/>
    <col collapsed="false" customWidth="true" hidden="false" outlineLevel="0" max="26" min="21" style="1" width="8.22"/>
    <col collapsed="false" customWidth="true" hidden="false" outlineLevel="0" max="27" min="27" style="1" width="7.77"/>
    <col collapsed="false" customWidth="true" hidden="false" outlineLevel="0" max="29" min="28" style="1" width="8.34"/>
    <col collapsed="false" customWidth="true" hidden="false" outlineLevel="0" max="30" min="30" style="1" width="7.88"/>
    <col collapsed="false" customWidth="true" hidden="false" outlineLevel="0" max="31" min="31" style="1" width="9"/>
    <col collapsed="false" customWidth="true" hidden="false" outlineLevel="0" max="32" min="32" style="1" width="7.67"/>
    <col collapsed="false" customWidth="true" hidden="false" outlineLevel="0" max="33" min="33" style="1" width="8.77"/>
    <col collapsed="false" customWidth="true" hidden="false" outlineLevel="0" max="34" min="34" style="1" width="10"/>
    <col collapsed="false" customWidth="true" hidden="false" outlineLevel="0" max="35" min="35" style="1" width="9.78"/>
    <col collapsed="false" customWidth="true" hidden="false" outlineLevel="0" max="36" min="36" style="1" width="10.66"/>
    <col collapsed="false" customWidth="true" hidden="false" outlineLevel="0" max="37" min="37" style="1" width="9.88"/>
    <col collapsed="false" customWidth="true" hidden="false" outlineLevel="0" max="38" min="38" style="1" width="12"/>
    <col collapsed="false" customWidth="true" hidden="false" outlineLevel="0" max="39" min="39" style="1" width="7"/>
    <col collapsed="false" customWidth="true" hidden="false" outlineLevel="0" max="40" min="40" style="1" width="8.11"/>
    <col collapsed="false" customWidth="true" hidden="false" outlineLevel="0" max="41" min="41" style="1" width="8"/>
    <col collapsed="false" customWidth="true" hidden="false" outlineLevel="0" max="42" min="42" style="1" width="9.11"/>
    <col collapsed="false" customWidth="true" hidden="false" outlineLevel="0" max="43" min="43" style="1" width="8.11"/>
    <col collapsed="false" customWidth="true" hidden="false" outlineLevel="0" max="44" min="44" style="1" width="9.21"/>
    <col collapsed="false" customWidth="true" hidden="false" outlineLevel="0" max="45" min="45" style="1" width="9"/>
    <col collapsed="false" customWidth="true" hidden="false" outlineLevel="0" max="46" min="46" style="1" width="10"/>
    <col collapsed="false" customWidth="true" hidden="false" outlineLevel="0" max="47" min="47" style="1" width="7.67"/>
    <col collapsed="false" customWidth="true" hidden="false" outlineLevel="0" max="48" min="48" style="1" width="10"/>
    <col collapsed="false" customWidth="true" hidden="false" outlineLevel="0" max="49" min="49" style="1" width="8.67"/>
    <col collapsed="false" customWidth="true" hidden="false" outlineLevel="0" max="50" min="50" style="1" width="7.67"/>
    <col collapsed="false" customWidth="true" hidden="false" outlineLevel="0" max="51" min="51" style="1" width="8.77"/>
    <col collapsed="false" customWidth="true" hidden="false" outlineLevel="0" max="53" min="52" style="1" width="9"/>
    <col collapsed="false" customWidth="true" hidden="false" outlineLevel="0" max="54" min="54" style="1" width="7.67"/>
    <col collapsed="false" customWidth="true" hidden="false" outlineLevel="0" max="55" min="55" style="1" width="9"/>
    <col collapsed="false" customWidth="true" hidden="false" outlineLevel="0" max="56" min="56" style="1" width="8.67"/>
    <col collapsed="false" customWidth="true" hidden="false" outlineLevel="0" max="57" min="57" style="1" width="7.67"/>
    <col collapsed="false" customWidth="true" hidden="false" outlineLevel="0" max="58" min="58" style="1" width="8.77"/>
    <col collapsed="false" customWidth="true" hidden="false" outlineLevel="0" max="59" min="59" style="1" width="6.22"/>
    <col collapsed="false" customWidth="true" hidden="false" outlineLevel="0" max="60" min="60" style="1" width="8"/>
    <col collapsed="false" customWidth="true" hidden="false" outlineLevel="0" max="61" min="61" style="1" width="7.67"/>
    <col collapsed="false" customWidth="true" hidden="false" outlineLevel="0" max="62" min="62" style="1" width="8"/>
    <col collapsed="false" customWidth="true" hidden="false" outlineLevel="0" max="63" min="63" style="1" width="8.67"/>
    <col collapsed="false" customWidth="true" hidden="false" outlineLevel="0" max="64" min="64" style="1" width="7.67"/>
    <col collapsed="false" customWidth="true" hidden="false" outlineLevel="0" max="65" min="65" style="1" width="8.77"/>
    <col collapsed="false" customWidth="true" hidden="false" outlineLevel="0" max="66" min="66" style="1" width="6.22"/>
    <col collapsed="false" customWidth="true" hidden="false" outlineLevel="0" max="67" min="67" style="1" width="6.56"/>
    <col collapsed="false" customWidth="true" hidden="false" outlineLevel="0" max="68" min="68" style="1" width="7.67"/>
    <col collapsed="false" customWidth="true" hidden="false" outlineLevel="0" max="69" min="69" style="1" width="7.56"/>
    <col collapsed="false" customWidth="true" hidden="false" outlineLevel="0" max="70" min="70" style="1" width="8.67"/>
    <col collapsed="false" customWidth="true" hidden="false" outlineLevel="0" max="71" min="71" style="1" width="7.67"/>
    <col collapsed="false" customWidth="true" hidden="false" outlineLevel="0" max="72" min="72" style="1" width="8.77"/>
    <col collapsed="false" customWidth="true" hidden="false" outlineLevel="0" max="77" min="73" style="1" width="4.67"/>
    <col collapsed="false" customWidth="true" hidden="false" outlineLevel="0" max="79" min="78" style="1" width="11"/>
    <col collapsed="false" customWidth="true" hidden="false" outlineLevel="0" max="80" min="80" style="1" width="7.33"/>
    <col collapsed="false" customWidth="true" hidden="false" outlineLevel="0" max="81" min="81" style="1" width="7.22"/>
    <col collapsed="false" customWidth="true" hidden="false" outlineLevel="0" max="82" min="82" style="1" width="10"/>
    <col collapsed="false" customWidth="true" hidden="false" outlineLevel="0" max="83" min="83" style="1" width="9"/>
    <col collapsed="false" customWidth="true" hidden="false" outlineLevel="0" max="84" min="84" style="1" width="8"/>
    <col collapsed="false" customWidth="true" hidden="false" outlineLevel="0" max="85" min="85" style="1" width="6.67"/>
    <col collapsed="false" customWidth="true" hidden="false" outlineLevel="0" max="88" min="86" style="1" width="11"/>
    <col collapsed="false" customWidth="true" hidden="false" outlineLevel="0" max="89" min="89" style="1" width="10"/>
    <col collapsed="false" customWidth="true" hidden="false" outlineLevel="0" max="90" min="90" style="1" width="6.77"/>
    <col collapsed="false" customWidth="true" hidden="false" outlineLevel="0" max="91" min="91" style="1" width="10.66"/>
    <col collapsed="false" customWidth="true" hidden="false" outlineLevel="0" max="92" min="92" style="1" width="6.88"/>
    <col collapsed="false" customWidth="true" hidden="false" outlineLevel="0" max="93" min="93" style="1" width="6.77"/>
    <col collapsed="false" customWidth="true" hidden="false" outlineLevel="0" max="94" min="94" style="1" width="7.88"/>
    <col collapsed="false" customWidth="true" hidden="false" outlineLevel="0" max="95" min="95" style="1" width="6.88"/>
    <col collapsed="false" customWidth="true" hidden="false" outlineLevel="0" max="97" min="96" style="1" width="8"/>
    <col collapsed="false" customWidth="true" hidden="false" outlineLevel="0" max="98" min="98" style="1" width="6.77"/>
    <col collapsed="false" customWidth="true" hidden="false" outlineLevel="0" max="99" min="99" style="1" width="5.78"/>
    <col collapsed="false" customWidth="true" hidden="false" outlineLevel="0" max="100" min="100" style="1" width="6.88"/>
    <col collapsed="false" customWidth="true" hidden="false" outlineLevel="0" max="101" min="101" style="1" width="8"/>
    <col collapsed="false" customWidth="true" hidden="false" outlineLevel="0" max="102" min="102" style="1" width="6.77"/>
    <col collapsed="false" customWidth="true" hidden="false" outlineLevel="0" max="103" min="103" style="1" width="5.78"/>
    <col collapsed="false" customWidth="true" hidden="false" outlineLevel="0" max="104" min="104" style="1" width="6.88"/>
    <col collapsed="false" customWidth="true" hidden="false" outlineLevel="0" max="105" min="105" style="1" width="7.77"/>
    <col collapsed="false" customWidth="true" hidden="false" outlineLevel="0" max="106" min="106" style="1" width="23.88"/>
    <col collapsed="false" customWidth="true" hidden="false" outlineLevel="0" max="107" min="107" style="1" width="8.22"/>
    <col collapsed="false" customWidth="true" hidden="false" outlineLevel="0" max="109" min="108" style="1" width="7.56"/>
    <col collapsed="false" customWidth="true" hidden="false" outlineLevel="0" max="110" min="110" style="1" width="48.78"/>
    <col collapsed="false" customWidth="true" hidden="false" outlineLevel="0" max="119" min="111" style="1" width="8.56"/>
    <col collapsed="false" customWidth="true" hidden="false" outlineLevel="0" max="120" min="120" style="1" width="46.77"/>
    <col collapsed="false" customWidth="true" hidden="false" outlineLevel="0" max="121" min="121" style="1" width="9.11"/>
    <col collapsed="false" customWidth="true" hidden="false" outlineLevel="0" max="122" min="122" style="1" width="53.11"/>
    <col collapsed="false" customWidth="true" hidden="false" outlineLevel="0" max="123" min="123" style="1" width="17.77"/>
    <col collapsed="false" customWidth="true" hidden="false" outlineLevel="0" max="125" min="124" style="1" width="9.11"/>
    <col collapsed="false" customWidth="true" hidden="false" outlineLevel="0" max="126" min="126" style="1" width="7.33"/>
    <col collapsed="false" customWidth="false" hidden="false" outlineLevel="0" max="16384" min="127" style="1" width="8.8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</row>
    <row r="2" customFormat="false" ht="12.75" hidden="false" customHeight="false" outlineLevel="0" collapsed="false">
      <c r="A2" s="1" t="s">
        <v>126</v>
      </c>
      <c r="B2" s="1" t="n">
        <v>1</v>
      </c>
      <c r="C2" s="1" t="n">
        <v>1</v>
      </c>
      <c r="D2" s="1" t="n">
        <v>1</v>
      </c>
      <c r="E2" s="1" t="n">
        <v>999</v>
      </c>
      <c r="F2" s="1" t="n">
        <v>999</v>
      </c>
      <c r="G2" s="1" t="n">
        <v>999</v>
      </c>
      <c r="H2" s="1" t="n">
        <v>999999999</v>
      </c>
      <c r="I2" s="1" t="n">
        <v>9999</v>
      </c>
      <c r="J2" s="1" t="n">
        <v>0</v>
      </c>
      <c r="K2" s="1" t="b">
        <f aca="false">FALSE()</f>
        <v>0</v>
      </c>
      <c r="L2" s="1" t="b">
        <f aca="false">FALSE()</f>
        <v>0</v>
      </c>
      <c r="M2" s="1" t="b">
        <f aca="false">FALSE()</f>
        <v>0</v>
      </c>
      <c r="N2" s="1" t="n">
        <v>5575.26</v>
      </c>
      <c r="O2" s="1" t="n">
        <v>75545</v>
      </c>
      <c r="P2" s="1" t="n">
        <v>48925</v>
      </c>
      <c r="Q2" s="1" t="n">
        <v>48925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70060</v>
      </c>
      <c r="AF2" s="1" t="n">
        <v>-2476</v>
      </c>
      <c r="AG2" s="1" t="n">
        <v>0</v>
      </c>
      <c r="AH2" s="1" t="n">
        <v>3258.98</v>
      </c>
      <c r="AI2" s="1" t="n">
        <v>0</v>
      </c>
      <c r="AJ2" s="1" t="n">
        <v>-5734.98</v>
      </c>
      <c r="AK2" s="1" t="n">
        <v>0</v>
      </c>
      <c r="AL2" s="1" t="n">
        <v>75635.26</v>
      </c>
      <c r="AM2" s="1" t="n">
        <v>-2476</v>
      </c>
      <c r="AN2" s="1" t="n">
        <v>0</v>
      </c>
      <c r="AO2" s="1" t="n">
        <v>0</v>
      </c>
      <c r="AP2" s="1" t="n">
        <v>0</v>
      </c>
      <c r="AQ2" s="1" t="n">
        <v>-2476</v>
      </c>
      <c r="AR2" s="1" t="n">
        <v>0</v>
      </c>
      <c r="AS2" s="1" t="n">
        <v>70060</v>
      </c>
      <c r="AT2" s="1" t="n">
        <v>3258.98</v>
      </c>
      <c r="AU2" s="1" t="n">
        <v>0</v>
      </c>
      <c r="AV2" s="1" t="n">
        <v>3258.98</v>
      </c>
      <c r="AW2" s="1" t="n">
        <v>0</v>
      </c>
      <c r="AX2" s="1" t="n">
        <v>0</v>
      </c>
      <c r="AY2" s="1" t="n">
        <v>0</v>
      </c>
      <c r="AZ2" s="1" t="n">
        <v>70060</v>
      </c>
      <c r="BA2" s="1" t="n">
        <v>2258.98</v>
      </c>
      <c r="BB2" s="1" t="n">
        <v>0</v>
      </c>
      <c r="BC2" s="1" t="n">
        <v>2258.98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2258.98</v>
      </c>
      <c r="BI2" s="1" t="n">
        <v>0</v>
      </c>
      <c r="BJ2" s="1" t="n">
        <v>2258.98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63015.68</v>
      </c>
      <c r="CA2" s="1" t="n">
        <v>57799.12</v>
      </c>
      <c r="CB2" s="1" t="n">
        <v>0</v>
      </c>
      <c r="CC2" s="1" t="n">
        <v>0</v>
      </c>
      <c r="CD2" s="1" t="n">
        <v>7906.09</v>
      </c>
      <c r="CE2" s="1" t="n">
        <v>6906.09</v>
      </c>
      <c r="CF2" s="1" t="n">
        <v>2258.98</v>
      </c>
      <c r="CG2" s="1" t="n">
        <v>0</v>
      </c>
      <c r="CH2" s="1" t="n">
        <v>5575.26</v>
      </c>
      <c r="CI2" s="1" t="n">
        <v>5575.26</v>
      </c>
      <c r="CJ2" s="1" t="n">
        <v>4140.72</v>
      </c>
      <c r="CK2" s="1" t="n">
        <v>3258.98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2258.98</v>
      </c>
      <c r="CT2" s="1" t="n">
        <v>0</v>
      </c>
      <c r="CU2" s="1" t="n">
        <v>0</v>
      </c>
      <c r="CV2" s="1" t="n">
        <v>0</v>
      </c>
      <c r="CW2" s="1" t="n">
        <v>2258.98</v>
      </c>
      <c r="CX2" s="1" t="n">
        <v>0</v>
      </c>
      <c r="CY2" s="1" t="n">
        <v>0</v>
      </c>
      <c r="CZ2" s="1" t="n">
        <v>0</v>
      </c>
      <c r="DA2" s="1" t="n">
        <v>0</v>
      </c>
      <c r="DF2" s="1" t="s">
        <v>127</v>
      </c>
      <c r="DP2" s="1" t="s">
        <v>128</v>
      </c>
      <c r="DR2" s="1" t="s">
        <v>129</v>
      </c>
    </row>
    <row r="3" customFormat="false" ht="12.75" hidden="false" customHeight="false" outlineLevel="0" collapsed="false">
      <c r="A3" s="1" t="s">
        <v>130</v>
      </c>
      <c r="B3" s="1" t="n">
        <v>1</v>
      </c>
      <c r="C3" s="1" t="n">
        <v>1</v>
      </c>
      <c r="D3" s="1" t="n">
        <v>99</v>
      </c>
      <c r="E3" s="1" t="n">
        <v>999</v>
      </c>
      <c r="F3" s="1" t="n">
        <v>999</v>
      </c>
      <c r="G3" s="1" t="n">
        <v>999</v>
      </c>
      <c r="H3" s="1" t="n">
        <v>999999999</v>
      </c>
      <c r="I3" s="1" t="n">
        <v>9999</v>
      </c>
      <c r="J3" s="1" t="n">
        <v>0</v>
      </c>
      <c r="K3" s="1" t="b">
        <f aca="false">FALSE()</f>
        <v>0</v>
      </c>
      <c r="L3" s="1" t="b">
        <f aca="false">FALSE()</f>
        <v>0</v>
      </c>
      <c r="M3" s="1" t="b">
        <f aca="false">FALSE()</f>
        <v>0</v>
      </c>
      <c r="N3" s="1" t="n">
        <v>5575.26</v>
      </c>
      <c r="O3" s="1" t="n">
        <v>75545</v>
      </c>
      <c r="P3" s="1" t="n">
        <v>48925</v>
      </c>
      <c r="Q3" s="1" t="n">
        <v>48925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70060</v>
      </c>
      <c r="AF3" s="1" t="n">
        <v>-2476</v>
      </c>
      <c r="AG3" s="1" t="n">
        <v>0</v>
      </c>
      <c r="AH3" s="1" t="n">
        <v>3258.98</v>
      </c>
      <c r="AI3" s="1" t="n">
        <v>0</v>
      </c>
      <c r="AJ3" s="1" t="n">
        <v>-5734.98</v>
      </c>
      <c r="AK3" s="1" t="n">
        <v>0</v>
      </c>
      <c r="AL3" s="1" t="n">
        <v>75635.26</v>
      </c>
      <c r="AM3" s="1" t="n">
        <v>-2476</v>
      </c>
      <c r="AN3" s="1" t="n">
        <v>0</v>
      </c>
      <c r="AO3" s="1" t="n">
        <v>0</v>
      </c>
      <c r="AP3" s="1" t="n">
        <v>0</v>
      </c>
      <c r="AQ3" s="1" t="n">
        <v>-2476</v>
      </c>
      <c r="AR3" s="1" t="n">
        <v>0</v>
      </c>
      <c r="AS3" s="1" t="n">
        <v>70060</v>
      </c>
      <c r="AT3" s="1" t="n">
        <v>3258.98</v>
      </c>
      <c r="AU3" s="1" t="n">
        <v>0</v>
      </c>
      <c r="AV3" s="1" t="n">
        <v>3258.98</v>
      </c>
      <c r="AW3" s="1" t="n">
        <v>0</v>
      </c>
      <c r="AX3" s="1" t="n">
        <v>0</v>
      </c>
      <c r="AY3" s="1" t="n">
        <v>0</v>
      </c>
      <c r="AZ3" s="1" t="n">
        <v>70060</v>
      </c>
      <c r="BA3" s="1" t="n">
        <v>2258.98</v>
      </c>
      <c r="BB3" s="1" t="n">
        <v>0</v>
      </c>
      <c r="BC3" s="1" t="n">
        <v>2258.98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2258.98</v>
      </c>
      <c r="BI3" s="1" t="n">
        <v>0</v>
      </c>
      <c r="BJ3" s="1" t="n">
        <v>2258.98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63015.68</v>
      </c>
      <c r="CA3" s="1" t="n">
        <v>57799.12</v>
      </c>
      <c r="CB3" s="1" t="n">
        <v>0</v>
      </c>
      <c r="CC3" s="1" t="n">
        <v>0</v>
      </c>
      <c r="CD3" s="1" t="n">
        <v>7906.09</v>
      </c>
      <c r="CE3" s="1" t="n">
        <v>6906.09</v>
      </c>
      <c r="CF3" s="1" t="n">
        <v>2258.98</v>
      </c>
      <c r="CG3" s="1" t="n">
        <v>0</v>
      </c>
      <c r="CH3" s="1" t="n">
        <v>5575.26</v>
      </c>
      <c r="CI3" s="1" t="n">
        <v>5575.26</v>
      </c>
      <c r="CJ3" s="1" t="n">
        <v>4140.72</v>
      </c>
      <c r="CK3" s="1" t="n">
        <v>3258.98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2258.98</v>
      </c>
      <c r="CT3" s="1" t="n">
        <v>0</v>
      </c>
      <c r="CU3" s="1" t="n">
        <v>0</v>
      </c>
      <c r="CV3" s="1" t="n">
        <v>0</v>
      </c>
      <c r="CW3" s="1" t="n">
        <v>2258.98</v>
      </c>
      <c r="CX3" s="1" t="n">
        <v>0</v>
      </c>
      <c r="CY3" s="1" t="n">
        <v>0</v>
      </c>
      <c r="CZ3" s="1" t="n">
        <v>0</v>
      </c>
      <c r="DA3" s="1" t="n">
        <v>0</v>
      </c>
      <c r="DP3" s="1" t="s">
        <v>128</v>
      </c>
      <c r="DR3" s="1" t="s">
        <v>129</v>
      </c>
    </row>
    <row r="4" customFormat="false" ht="12.75" hidden="false" customHeight="false" outlineLevel="0" collapsed="false">
      <c r="A4" s="1" t="s">
        <v>126</v>
      </c>
      <c r="B4" s="1" t="n">
        <v>1</v>
      </c>
      <c r="C4" s="1" t="n">
        <v>2</v>
      </c>
      <c r="D4" s="1" t="n">
        <v>1</v>
      </c>
      <c r="E4" s="1" t="n">
        <v>999</v>
      </c>
      <c r="F4" s="1" t="n">
        <v>999</v>
      </c>
      <c r="G4" s="1" t="n">
        <v>999</v>
      </c>
      <c r="H4" s="1" t="n">
        <v>999999999</v>
      </c>
      <c r="I4" s="1" t="n">
        <v>9999</v>
      </c>
      <c r="J4" s="1" t="n">
        <v>0</v>
      </c>
      <c r="K4" s="1" t="b">
        <f aca="false">FALSE()</f>
        <v>0</v>
      </c>
      <c r="L4" s="1" t="b">
        <f aca="false">FALSE()</f>
        <v>0</v>
      </c>
      <c r="M4" s="1" t="b">
        <f aca="false">FALSE()</f>
        <v>0</v>
      </c>
      <c r="N4" s="1" t="n">
        <v>224587.19</v>
      </c>
      <c r="O4" s="1" t="n">
        <v>339258</v>
      </c>
      <c r="P4" s="1" t="n">
        <v>322270</v>
      </c>
      <c r="Q4" s="1" t="n">
        <v>32177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342251</v>
      </c>
      <c r="AF4" s="1" t="n">
        <v>-3155</v>
      </c>
      <c r="AG4" s="1" t="n">
        <v>0</v>
      </c>
      <c r="AH4" s="1" t="n">
        <v>43113.5</v>
      </c>
      <c r="AI4" s="1" t="n">
        <v>0</v>
      </c>
      <c r="AJ4" s="1" t="n">
        <v>-46268.5</v>
      </c>
      <c r="AK4" s="1" t="n">
        <v>0</v>
      </c>
      <c r="AL4" s="1" t="n">
        <v>566838.19</v>
      </c>
      <c r="AM4" s="1" t="n">
        <v>-3155</v>
      </c>
      <c r="AN4" s="1" t="n">
        <v>0</v>
      </c>
      <c r="AO4" s="1" t="n">
        <v>6062</v>
      </c>
      <c r="AP4" s="1" t="n">
        <v>0</v>
      </c>
      <c r="AQ4" s="1" t="n">
        <v>-9217</v>
      </c>
      <c r="AR4" s="1" t="n">
        <v>0</v>
      </c>
      <c r="AS4" s="1" t="n">
        <v>320976</v>
      </c>
      <c r="AT4" s="1" t="n">
        <v>37051.5</v>
      </c>
      <c r="AU4" s="1" t="n">
        <v>0</v>
      </c>
      <c r="AV4" s="1" t="n">
        <v>37051.5</v>
      </c>
      <c r="AW4" s="1" t="n">
        <v>0</v>
      </c>
      <c r="AX4" s="1" t="n">
        <v>0</v>
      </c>
      <c r="AY4" s="1" t="n">
        <v>0</v>
      </c>
      <c r="AZ4" s="1" t="n">
        <v>321476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293057.82</v>
      </c>
      <c r="CA4" s="1" t="n">
        <v>178019.27</v>
      </c>
      <c r="CB4" s="1" t="n">
        <v>0</v>
      </c>
      <c r="CC4" s="1" t="n">
        <v>0</v>
      </c>
      <c r="CD4" s="1" t="n">
        <v>41504.5</v>
      </c>
      <c r="CE4" s="1" t="n">
        <v>0</v>
      </c>
      <c r="CF4" s="1" t="n">
        <v>0</v>
      </c>
      <c r="CG4" s="1" t="n">
        <v>0</v>
      </c>
      <c r="CH4" s="1" t="n">
        <v>224587.19</v>
      </c>
      <c r="CI4" s="1" t="n">
        <v>224587.13</v>
      </c>
      <c r="CJ4" s="1" t="n">
        <v>123274.28</v>
      </c>
      <c r="CK4" s="1" t="n">
        <v>37051.5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F4" s="1" t="s">
        <v>127</v>
      </c>
      <c r="DP4" s="1" t="s">
        <v>128</v>
      </c>
      <c r="DR4" s="1" t="s">
        <v>131</v>
      </c>
    </row>
    <row r="5" customFormat="false" ht="12.75" hidden="false" customHeight="false" outlineLevel="0" collapsed="false">
      <c r="A5" s="1" t="s">
        <v>130</v>
      </c>
      <c r="B5" s="1" t="n">
        <v>1</v>
      </c>
      <c r="C5" s="1" t="n">
        <v>2</v>
      </c>
      <c r="D5" s="1" t="n">
        <v>99</v>
      </c>
      <c r="E5" s="1" t="n">
        <v>999</v>
      </c>
      <c r="F5" s="1" t="n">
        <v>999</v>
      </c>
      <c r="G5" s="1" t="n">
        <v>999</v>
      </c>
      <c r="H5" s="1" t="n">
        <v>999999999</v>
      </c>
      <c r="I5" s="1" t="n">
        <v>9999</v>
      </c>
      <c r="J5" s="1" t="n">
        <v>0</v>
      </c>
      <c r="K5" s="1" t="b">
        <f aca="false">FALSE()</f>
        <v>0</v>
      </c>
      <c r="L5" s="1" t="b">
        <f aca="false">FALSE()</f>
        <v>0</v>
      </c>
      <c r="M5" s="1" t="b">
        <f aca="false">FALSE()</f>
        <v>0</v>
      </c>
      <c r="N5" s="1" t="n">
        <v>224587.19</v>
      </c>
      <c r="O5" s="1" t="n">
        <v>339258</v>
      </c>
      <c r="P5" s="1" t="n">
        <v>322270</v>
      </c>
      <c r="Q5" s="1" t="n">
        <v>32177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342251</v>
      </c>
      <c r="AF5" s="1" t="n">
        <v>-3155</v>
      </c>
      <c r="AG5" s="1" t="n">
        <v>0</v>
      </c>
      <c r="AH5" s="1" t="n">
        <v>43113.5</v>
      </c>
      <c r="AI5" s="1" t="n">
        <v>0</v>
      </c>
      <c r="AJ5" s="1" t="n">
        <v>-46268.5</v>
      </c>
      <c r="AK5" s="1" t="n">
        <v>0</v>
      </c>
      <c r="AL5" s="1" t="n">
        <v>566838.19</v>
      </c>
      <c r="AM5" s="1" t="n">
        <v>-3155</v>
      </c>
      <c r="AN5" s="1" t="n">
        <v>0</v>
      </c>
      <c r="AO5" s="1" t="n">
        <v>6062</v>
      </c>
      <c r="AP5" s="1" t="n">
        <v>0</v>
      </c>
      <c r="AQ5" s="1" t="n">
        <v>-9217</v>
      </c>
      <c r="AR5" s="1" t="n">
        <v>0</v>
      </c>
      <c r="AS5" s="1" t="n">
        <v>320976</v>
      </c>
      <c r="AT5" s="1" t="n">
        <v>37051.5</v>
      </c>
      <c r="AU5" s="1" t="n">
        <v>0</v>
      </c>
      <c r="AV5" s="1" t="n">
        <v>37051.5</v>
      </c>
      <c r="AW5" s="1" t="n">
        <v>0</v>
      </c>
      <c r="AX5" s="1" t="n">
        <v>0</v>
      </c>
      <c r="AY5" s="1" t="n">
        <v>0</v>
      </c>
      <c r="AZ5" s="1" t="n">
        <v>321476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293057.82</v>
      </c>
      <c r="CA5" s="1" t="n">
        <v>178019.27</v>
      </c>
      <c r="CB5" s="1" t="n">
        <v>0</v>
      </c>
      <c r="CC5" s="1" t="n">
        <v>0</v>
      </c>
      <c r="CD5" s="1" t="n">
        <v>41504.5</v>
      </c>
      <c r="CE5" s="1" t="n">
        <v>0</v>
      </c>
      <c r="CF5" s="1" t="n">
        <v>0</v>
      </c>
      <c r="CG5" s="1" t="n">
        <v>0</v>
      </c>
      <c r="CH5" s="1" t="n">
        <v>224587.19</v>
      </c>
      <c r="CI5" s="1" t="n">
        <v>224587.13</v>
      </c>
      <c r="CJ5" s="1" t="n">
        <v>123274.28</v>
      </c>
      <c r="CK5" s="1" t="n">
        <v>37051.5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P5" s="1" t="s">
        <v>128</v>
      </c>
      <c r="DR5" s="1" t="s">
        <v>131</v>
      </c>
    </row>
    <row r="6" customFormat="false" ht="12.75" hidden="false" customHeight="false" outlineLevel="0" collapsed="false">
      <c r="A6" s="1" t="s">
        <v>126</v>
      </c>
      <c r="B6" s="1" t="n">
        <v>1</v>
      </c>
      <c r="C6" s="1" t="n">
        <v>3</v>
      </c>
      <c r="D6" s="1" t="n">
        <v>1</v>
      </c>
      <c r="E6" s="1" t="n">
        <v>999</v>
      </c>
      <c r="F6" s="1" t="n">
        <v>999</v>
      </c>
      <c r="G6" s="1" t="n">
        <v>999</v>
      </c>
      <c r="H6" s="1" t="n">
        <v>999999999</v>
      </c>
      <c r="I6" s="1" t="n">
        <v>9999</v>
      </c>
      <c r="J6" s="1" t="n">
        <v>0</v>
      </c>
      <c r="K6" s="1" t="b">
        <f aca="false">FALSE()</f>
        <v>0</v>
      </c>
      <c r="L6" s="1" t="b">
        <f aca="false">FALSE()</f>
        <v>0</v>
      </c>
      <c r="M6" s="1" t="b">
        <f aca="false">FALSE()</f>
        <v>0</v>
      </c>
      <c r="N6" s="1" t="n">
        <v>483115.99</v>
      </c>
      <c r="O6" s="1" t="n">
        <v>255023</v>
      </c>
      <c r="P6" s="1" t="n">
        <v>209855</v>
      </c>
      <c r="Q6" s="1" t="n">
        <v>199855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320437</v>
      </c>
      <c r="AF6" s="1" t="n">
        <v>7541</v>
      </c>
      <c r="AG6" s="1" t="n">
        <v>0</v>
      </c>
      <c r="AH6" s="1" t="n">
        <v>7541</v>
      </c>
      <c r="AI6" s="1" t="n">
        <v>0</v>
      </c>
      <c r="AJ6" s="1" t="n">
        <v>0</v>
      </c>
      <c r="AK6" s="1" t="n">
        <v>0</v>
      </c>
      <c r="AL6" s="1" t="n">
        <v>803552.99</v>
      </c>
      <c r="AM6" s="1" t="n">
        <v>7541</v>
      </c>
      <c r="AN6" s="1" t="n">
        <v>0</v>
      </c>
      <c r="AO6" s="1" t="n">
        <v>7541</v>
      </c>
      <c r="AP6" s="1" t="n">
        <v>0</v>
      </c>
      <c r="AQ6" s="1" t="n">
        <v>0</v>
      </c>
      <c r="AR6" s="1" t="n">
        <v>0</v>
      </c>
      <c r="AS6" s="1" t="n">
        <v>213519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203519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272541.44</v>
      </c>
      <c r="CA6" s="1" t="n">
        <v>234806.76</v>
      </c>
      <c r="CB6" s="1" t="n">
        <v>0</v>
      </c>
      <c r="CC6" s="1" t="n">
        <v>0</v>
      </c>
      <c r="CD6" s="1" t="n">
        <v>5870</v>
      </c>
      <c r="CE6" s="1" t="n">
        <v>0</v>
      </c>
      <c r="CF6" s="1" t="n">
        <v>0</v>
      </c>
      <c r="CG6" s="1" t="n">
        <v>0</v>
      </c>
      <c r="CH6" s="1" t="n">
        <v>483115.99</v>
      </c>
      <c r="CI6" s="1" t="n">
        <v>483115.99</v>
      </c>
      <c r="CJ6" s="1" t="n">
        <v>482136.76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F6" s="1" t="s">
        <v>127</v>
      </c>
      <c r="DP6" s="1" t="s">
        <v>128</v>
      </c>
      <c r="DR6" s="1" t="s">
        <v>132</v>
      </c>
      <c r="DS6" s="1" t="s">
        <v>133</v>
      </c>
    </row>
    <row r="7" customFormat="false" ht="12.75" hidden="false" customHeight="false" outlineLevel="0" collapsed="false">
      <c r="A7" s="1" t="s">
        <v>130</v>
      </c>
      <c r="B7" s="1" t="n">
        <v>1</v>
      </c>
      <c r="C7" s="1" t="n">
        <v>3</v>
      </c>
      <c r="D7" s="1" t="n">
        <v>99</v>
      </c>
      <c r="E7" s="1" t="n">
        <v>999</v>
      </c>
      <c r="F7" s="1" t="n">
        <v>999</v>
      </c>
      <c r="G7" s="1" t="n">
        <v>999</v>
      </c>
      <c r="H7" s="1" t="n">
        <v>999999999</v>
      </c>
      <c r="I7" s="1" t="n">
        <v>9999</v>
      </c>
      <c r="J7" s="1" t="n">
        <v>0</v>
      </c>
      <c r="K7" s="1" t="b">
        <f aca="false">FALSE()</f>
        <v>0</v>
      </c>
      <c r="L7" s="1" t="b">
        <f aca="false">FALSE()</f>
        <v>0</v>
      </c>
      <c r="M7" s="1" t="b">
        <f aca="false">FALSE()</f>
        <v>0</v>
      </c>
      <c r="N7" s="1" t="n">
        <v>483115.99</v>
      </c>
      <c r="O7" s="1" t="n">
        <v>255023</v>
      </c>
      <c r="P7" s="1" t="n">
        <v>209855</v>
      </c>
      <c r="Q7" s="1" t="n">
        <v>199855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320437</v>
      </c>
      <c r="AF7" s="1" t="n">
        <v>7541</v>
      </c>
      <c r="AG7" s="1" t="n">
        <v>0</v>
      </c>
      <c r="AH7" s="1" t="n">
        <v>7541</v>
      </c>
      <c r="AI7" s="1" t="n">
        <v>0</v>
      </c>
      <c r="AJ7" s="1" t="n">
        <v>0</v>
      </c>
      <c r="AK7" s="1" t="n">
        <v>0</v>
      </c>
      <c r="AL7" s="1" t="n">
        <v>803552.99</v>
      </c>
      <c r="AM7" s="1" t="n">
        <v>7541</v>
      </c>
      <c r="AN7" s="1" t="n">
        <v>0</v>
      </c>
      <c r="AO7" s="1" t="n">
        <v>7541</v>
      </c>
      <c r="AP7" s="1" t="n">
        <v>0</v>
      </c>
      <c r="AQ7" s="1" t="n">
        <v>0</v>
      </c>
      <c r="AR7" s="1" t="n">
        <v>0</v>
      </c>
      <c r="AS7" s="1" t="n">
        <v>213519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203519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272541.44</v>
      </c>
      <c r="CA7" s="1" t="n">
        <v>234806.76</v>
      </c>
      <c r="CB7" s="1" t="n">
        <v>0</v>
      </c>
      <c r="CC7" s="1" t="n">
        <v>0</v>
      </c>
      <c r="CD7" s="1" t="n">
        <v>5870</v>
      </c>
      <c r="CE7" s="1" t="n">
        <v>0</v>
      </c>
      <c r="CF7" s="1" t="n">
        <v>0</v>
      </c>
      <c r="CG7" s="1" t="n">
        <v>0</v>
      </c>
      <c r="CH7" s="1" t="n">
        <v>483115.99</v>
      </c>
      <c r="CI7" s="1" t="n">
        <v>483115.99</v>
      </c>
      <c r="CJ7" s="1" t="n">
        <v>482136.76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P7" s="1" t="s">
        <v>128</v>
      </c>
      <c r="DR7" s="1" t="s">
        <v>132</v>
      </c>
      <c r="DS7" s="1" t="s">
        <v>133</v>
      </c>
    </row>
    <row r="8" customFormat="false" ht="12.75" hidden="false" customHeight="false" outlineLevel="0" collapsed="false">
      <c r="A8" s="1" t="s">
        <v>126</v>
      </c>
      <c r="B8" s="1" t="n">
        <v>1</v>
      </c>
      <c r="C8" s="1" t="n">
        <v>4</v>
      </c>
      <c r="D8" s="1" t="n">
        <v>1</v>
      </c>
      <c r="E8" s="1" t="n">
        <v>999</v>
      </c>
      <c r="F8" s="1" t="n">
        <v>999</v>
      </c>
      <c r="G8" s="1" t="n">
        <v>999</v>
      </c>
      <c r="H8" s="1" t="n">
        <v>999999999</v>
      </c>
      <c r="I8" s="1" t="n">
        <v>9999</v>
      </c>
      <c r="J8" s="1" t="n">
        <v>0</v>
      </c>
      <c r="K8" s="1" t="b">
        <f aca="false">FALSE()</f>
        <v>0</v>
      </c>
      <c r="L8" s="1" t="b">
        <f aca="false">FALSE()</f>
        <v>0</v>
      </c>
      <c r="M8" s="1" t="b">
        <f aca="false">FALSE()</f>
        <v>0</v>
      </c>
      <c r="N8" s="1" t="n">
        <v>15915.22</v>
      </c>
      <c r="O8" s="1" t="n">
        <v>98835</v>
      </c>
      <c r="P8" s="1" t="n">
        <v>97460</v>
      </c>
      <c r="Q8" s="1" t="n">
        <v>9746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110381</v>
      </c>
      <c r="AF8" s="1" t="n">
        <v>6850</v>
      </c>
      <c r="AG8" s="1" t="n">
        <v>0</v>
      </c>
      <c r="AH8" s="1" t="n">
        <v>6850</v>
      </c>
      <c r="AI8" s="1" t="n">
        <v>0</v>
      </c>
      <c r="AJ8" s="1" t="n">
        <v>0</v>
      </c>
      <c r="AK8" s="1" t="n">
        <v>0</v>
      </c>
      <c r="AL8" s="1" t="n">
        <v>126296.22</v>
      </c>
      <c r="AM8" s="1" t="n">
        <v>6850</v>
      </c>
      <c r="AN8" s="1" t="n">
        <v>0</v>
      </c>
      <c r="AO8" s="1" t="n">
        <v>6850</v>
      </c>
      <c r="AP8" s="1" t="n">
        <v>0</v>
      </c>
      <c r="AQ8" s="1" t="n">
        <v>0</v>
      </c>
      <c r="AR8" s="1" t="n">
        <v>0</v>
      </c>
      <c r="AS8" s="1" t="n">
        <v>94383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94383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113058.58</v>
      </c>
      <c r="CA8" s="1" t="n">
        <v>96071.08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15915.22</v>
      </c>
      <c r="CI8" s="1" t="n">
        <v>15915.22</v>
      </c>
      <c r="CJ8" s="1" t="n">
        <v>3064.03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F8" s="1" t="s">
        <v>127</v>
      </c>
      <c r="DP8" s="1" t="s">
        <v>128</v>
      </c>
      <c r="DR8" s="1" t="s">
        <v>134</v>
      </c>
    </row>
    <row r="9" customFormat="false" ht="12.75" hidden="false" customHeight="false" outlineLevel="0" collapsed="false">
      <c r="A9" s="1" t="s">
        <v>130</v>
      </c>
      <c r="B9" s="1" t="n">
        <v>1</v>
      </c>
      <c r="C9" s="1" t="n">
        <v>4</v>
      </c>
      <c r="D9" s="1" t="n">
        <v>99</v>
      </c>
      <c r="E9" s="1" t="n">
        <v>999</v>
      </c>
      <c r="F9" s="1" t="n">
        <v>999</v>
      </c>
      <c r="G9" s="1" t="n">
        <v>999</v>
      </c>
      <c r="H9" s="1" t="n">
        <v>999999999</v>
      </c>
      <c r="I9" s="1" t="n">
        <v>9999</v>
      </c>
      <c r="J9" s="1" t="n">
        <v>0</v>
      </c>
      <c r="K9" s="1" t="b">
        <f aca="false">FALSE()</f>
        <v>0</v>
      </c>
      <c r="L9" s="1" t="b">
        <f aca="false">FALSE()</f>
        <v>0</v>
      </c>
      <c r="M9" s="1" t="b">
        <f aca="false">FALSE()</f>
        <v>0</v>
      </c>
      <c r="N9" s="1" t="n">
        <v>15915.22</v>
      </c>
      <c r="O9" s="1" t="n">
        <v>98835</v>
      </c>
      <c r="P9" s="1" t="n">
        <v>97460</v>
      </c>
      <c r="Q9" s="1" t="n">
        <v>9746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110381</v>
      </c>
      <c r="AF9" s="1" t="n">
        <v>6850</v>
      </c>
      <c r="AG9" s="1" t="n">
        <v>0</v>
      </c>
      <c r="AH9" s="1" t="n">
        <v>6850</v>
      </c>
      <c r="AI9" s="1" t="n">
        <v>0</v>
      </c>
      <c r="AJ9" s="1" t="n">
        <v>0</v>
      </c>
      <c r="AK9" s="1" t="n">
        <v>0</v>
      </c>
      <c r="AL9" s="1" t="n">
        <v>126296.22</v>
      </c>
      <c r="AM9" s="1" t="n">
        <v>6850</v>
      </c>
      <c r="AN9" s="1" t="n">
        <v>0</v>
      </c>
      <c r="AO9" s="1" t="n">
        <v>6850</v>
      </c>
      <c r="AP9" s="1" t="n">
        <v>0</v>
      </c>
      <c r="AQ9" s="1" t="n">
        <v>0</v>
      </c>
      <c r="AR9" s="1" t="n">
        <v>0</v>
      </c>
      <c r="AS9" s="1" t="n">
        <v>94383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94383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113058.58</v>
      </c>
      <c r="CA9" s="1" t="n">
        <v>96071.08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15915.22</v>
      </c>
      <c r="CI9" s="1" t="n">
        <v>15915.22</v>
      </c>
      <c r="CJ9" s="1" t="n">
        <v>3064.03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P9" s="1" t="s">
        <v>128</v>
      </c>
      <c r="DR9" s="1" t="s">
        <v>134</v>
      </c>
    </row>
    <row r="10" customFormat="false" ht="12.75" hidden="false" customHeight="false" outlineLevel="0" collapsed="false">
      <c r="A10" s="1" t="s">
        <v>126</v>
      </c>
      <c r="B10" s="1" t="n">
        <v>1</v>
      </c>
      <c r="C10" s="1" t="n">
        <v>5</v>
      </c>
      <c r="D10" s="1" t="n">
        <v>1</v>
      </c>
      <c r="E10" s="1" t="n">
        <v>999</v>
      </c>
      <c r="F10" s="1" t="n">
        <v>999</v>
      </c>
      <c r="G10" s="1" t="n">
        <v>999</v>
      </c>
      <c r="H10" s="1" t="n">
        <v>999999999</v>
      </c>
      <c r="I10" s="1" t="n">
        <v>9999</v>
      </c>
      <c r="J10" s="1" t="n">
        <v>0</v>
      </c>
      <c r="K10" s="1" t="b">
        <f aca="false">FALSE()</f>
        <v>0</v>
      </c>
      <c r="L10" s="1" t="b">
        <f aca="false">TRUE()</f>
        <v>1</v>
      </c>
      <c r="M10" s="1" t="b">
        <f aca="false">FALSE()</f>
        <v>0</v>
      </c>
      <c r="N10" s="1" t="n">
        <v>257010.53</v>
      </c>
      <c r="O10" s="1" t="n">
        <v>124450</v>
      </c>
      <c r="P10" s="1" t="n">
        <v>110000</v>
      </c>
      <c r="Q10" s="1" t="n">
        <v>11000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110800</v>
      </c>
      <c r="AF10" s="1" t="n">
        <v>3520</v>
      </c>
      <c r="AG10" s="1" t="n">
        <v>0</v>
      </c>
      <c r="AH10" s="1" t="n">
        <v>3520</v>
      </c>
      <c r="AI10" s="1" t="n">
        <v>0</v>
      </c>
      <c r="AJ10" s="1" t="n">
        <v>0</v>
      </c>
      <c r="AK10" s="1" t="n">
        <v>0</v>
      </c>
      <c r="AL10" s="1" t="n">
        <v>367810.53</v>
      </c>
      <c r="AM10" s="1" t="n">
        <v>3520</v>
      </c>
      <c r="AN10" s="1" t="n">
        <v>0</v>
      </c>
      <c r="AO10" s="1" t="n">
        <v>3520</v>
      </c>
      <c r="AP10" s="1" t="n">
        <v>0</v>
      </c>
      <c r="AQ10" s="1" t="n">
        <v>0</v>
      </c>
      <c r="AR10" s="1" t="n">
        <v>0</v>
      </c>
      <c r="AS10" s="1" t="n">
        <v>11060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11060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95965.47</v>
      </c>
      <c r="CA10" s="1" t="n">
        <v>18898.72</v>
      </c>
      <c r="CB10" s="1" t="n">
        <v>0</v>
      </c>
      <c r="CC10" s="1" t="n">
        <v>0</v>
      </c>
      <c r="CD10" s="1" t="n">
        <v>83940.97</v>
      </c>
      <c r="CE10" s="1" t="n">
        <v>124.44</v>
      </c>
      <c r="CF10" s="1" t="n">
        <v>0</v>
      </c>
      <c r="CG10" s="1" t="n">
        <v>0</v>
      </c>
      <c r="CH10" s="1" t="n">
        <v>257010.53</v>
      </c>
      <c r="CI10" s="1" t="n">
        <v>257010.53</v>
      </c>
      <c r="CJ10" s="1" t="n">
        <v>10816.33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F10" s="1" t="s">
        <v>127</v>
      </c>
      <c r="DP10" s="1" t="s">
        <v>128</v>
      </c>
      <c r="DR10" s="1" t="s">
        <v>135</v>
      </c>
    </row>
    <row r="11" customFormat="false" ht="12.75" hidden="false" customHeight="false" outlineLevel="0" collapsed="false">
      <c r="A11" s="1" t="s">
        <v>126</v>
      </c>
      <c r="B11" s="1" t="n">
        <v>1</v>
      </c>
      <c r="C11" s="1" t="n">
        <v>5</v>
      </c>
      <c r="D11" s="1" t="n">
        <v>2</v>
      </c>
      <c r="E11" s="1" t="n">
        <v>999</v>
      </c>
      <c r="F11" s="1" t="n">
        <v>999</v>
      </c>
      <c r="G11" s="1" t="n">
        <v>999</v>
      </c>
      <c r="H11" s="1" t="n">
        <v>999999999</v>
      </c>
      <c r="I11" s="1" t="n">
        <v>9999</v>
      </c>
      <c r="J11" s="1" t="n">
        <v>0</v>
      </c>
      <c r="K11" s="1" t="b">
        <f aca="false">FALSE()</f>
        <v>0</v>
      </c>
      <c r="L11" s="1" t="b">
        <f aca="false">FALSE()</f>
        <v>0</v>
      </c>
      <c r="M11" s="1" t="b">
        <f aca="false">FALSE()</f>
        <v>0</v>
      </c>
      <c r="N11" s="1" t="n">
        <v>18464.39</v>
      </c>
      <c r="O11" s="1" t="n">
        <v>12069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5000</v>
      </c>
      <c r="AF11" s="1" t="n">
        <v>625</v>
      </c>
      <c r="AG11" s="1" t="n">
        <v>0</v>
      </c>
      <c r="AH11" s="1" t="n">
        <v>625</v>
      </c>
      <c r="AI11" s="1" t="n">
        <v>0</v>
      </c>
      <c r="AJ11" s="1" t="n">
        <v>0</v>
      </c>
      <c r="AK11" s="1" t="n">
        <v>0</v>
      </c>
      <c r="AL11" s="1" t="n">
        <v>23464.39</v>
      </c>
      <c r="AM11" s="1" t="n">
        <v>625</v>
      </c>
      <c r="AN11" s="1" t="n">
        <v>0</v>
      </c>
      <c r="AO11" s="1" t="n">
        <v>625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5578.22</v>
      </c>
      <c r="CA11" s="1" t="n">
        <v>3701.38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18464.39</v>
      </c>
      <c r="CI11" s="1" t="n">
        <v>18283.64</v>
      </c>
      <c r="CJ11" s="1" t="n">
        <v>10482.02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F11" s="1" t="s">
        <v>136</v>
      </c>
      <c r="DP11" s="1" t="s">
        <v>128</v>
      </c>
      <c r="DR11" s="1" t="s">
        <v>135</v>
      </c>
    </row>
    <row r="12" customFormat="false" ht="12.75" hidden="false" customHeight="false" outlineLevel="0" collapsed="false">
      <c r="A12" s="1" t="s">
        <v>130</v>
      </c>
      <c r="B12" s="1" t="n">
        <v>1</v>
      </c>
      <c r="C12" s="1" t="n">
        <v>5</v>
      </c>
      <c r="D12" s="1" t="n">
        <v>99</v>
      </c>
      <c r="E12" s="1" t="n">
        <v>999</v>
      </c>
      <c r="F12" s="1" t="n">
        <v>999</v>
      </c>
      <c r="G12" s="1" t="n">
        <v>999</v>
      </c>
      <c r="H12" s="1" t="n">
        <v>999999999</v>
      </c>
      <c r="I12" s="1" t="n">
        <v>9999</v>
      </c>
      <c r="J12" s="1" t="n">
        <v>0</v>
      </c>
      <c r="K12" s="1" t="b">
        <f aca="false">FALSE()</f>
        <v>0</v>
      </c>
      <c r="L12" s="1" t="b">
        <f aca="false">TRUE()</f>
        <v>1</v>
      </c>
      <c r="M12" s="1" t="b">
        <f aca="false">FALSE()</f>
        <v>0</v>
      </c>
      <c r="N12" s="1" t="n">
        <v>275474.92</v>
      </c>
      <c r="O12" s="1" t="n">
        <v>136519</v>
      </c>
      <c r="P12" s="1" t="n">
        <v>110000</v>
      </c>
      <c r="Q12" s="1" t="n">
        <v>11000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15800</v>
      </c>
      <c r="AF12" s="1" t="n">
        <v>4145</v>
      </c>
      <c r="AG12" s="1" t="n">
        <v>0</v>
      </c>
      <c r="AH12" s="1" t="n">
        <v>4145</v>
      </c>
      <c r="AI12" s="1" t="n">
        <v>0</v>
      </c>
      <c r="AJ12" s="1" t="n">
        <v>0</v>
      </c>
      <c r="AK12" s="1" t="n">
        <v>0</v>
      </c>
      <c r="AL12" s="1" t="n">
        <v>391274.92</v>
      </c>
      <c r="AM12" s="1" t="n">
        <v>4145</v>
      </c>
      <c r="AN12" s="1" t="n">
        <v>0</v>
      </c>
      <c r="AO12" s="1" t="n">
        <v>4145</v>
      </c>
      <c r="AP12" s="1" t="n">
        <v>0</v>
      </c>
      <c r="AQ12" s="1" t="n">
        <v>0</v>
      </c>
      <c r="AR12" s="1" t="n">
        <v>0</v>
      </c>
      <c r="AS12" s="1" t="n">
        <v>11060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11060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101543.69</v>
      </c>
      <c r="CA12" s="1" t="n">
        <v>22600.1</v>
      </c>
      <c r="CB12" s="1" t="n">
        <v>0</v>
      </c>
      <c r="CC12" s="1" t="n">
        <v>0</v>
      </c>
      <c r="CD12" s="1" t="n">
        <v>83940.97</v>
      </c>
      <c r="CE12" s="1" t="n">
        <v>124.44</v>
      </c>
      <c r="CF12" s="1" t="n">
        <v>0</v>
      </c>
      <c r="CG12" s="1" t="n">
        <v>0</v>
      </c>
      <c r="CH12" s="1" t="n">
        <v>275474.92</v>
      </c>
      <c r="CI12" s="1" t="n">
        <v>275294.17</v>
      </c>
      <c r="CJ12" s="1" t="n">
        <v>21298.35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P12" s="1" t="s">
        <v>128</v>
      </c>
      <c r="DR12" s="1" t="s">
        <v>135</v>
      </c>
    </row>
    <row r="13" customFormat="false" ht="12.75" hidden="false" customHeight="false" outlineLevel="0" collapsed="false">
      <c r="A13" s="1" t="s">
        <v>126</v>
      </c>
      <c r="B13" s="1" t="n">
        <v>1</v>
      </c>
      <c r="C13" s="1" t="n">
        <v>6</v>
      </c>
      <c r="D13" s="1" t="n">
        <v>1</v>
      </c>
      <c r="E13" s="1" t="n">
        <v>999</v>
      </c>
      <c r="F13" s="1" t="n">
        <v>999</v>
      </c>
      <c r="G13" s="1" t="n">
        <v>999</v>
      </c>
      <c r="H13" s="1" t="n">
        <v>999999999</v>
      </c>
      <c r="I13" s="1" t="n">
        <v>9999</v>
      </c>
      <c r="J13" s="1" t="n">
        <v>0</v>
      </c>
      <c r="K13" s="1" t="b">
        <f aca="false">FALSE()</f>
        <v>0</v>
      </c>
      <c r="L13" s="1" t="b">
        <f aca="false">FALSE()</f>
        <v>0</v>
      </c>
      <c r="M13" s="1" t="b">
        <f aca="false">FALSE()</f>
        <v>0</v>
      </c>
      <c r="N13" s="1" t="n">
        <v>92581.62</v>
      </c>
      <c r="O13" s="1" t="n">
        <v>464295</v>
      </c>
      <c r="P13" s="1" t="n">
        <v>426910</v>
      </c>
      <c r="Q13" s="1" t="n">
        <v>426910</v>
      </c>
      <c r="R13" s="1" t="n">
        <v>7000</v>
      </c>
      <c r="S13" s="1" t="n">
        <v>0</v>
      </c>
      <c r="T13" s="1" t="n">
        <v>0</v>
      </c>
      <c r="U13" s="1" t="n">
        <v>7000</v>
      </c>
      <c r="V13" s="1" t="n">
        <v>0</v>
      </c>
      <c r="W13" s="1" t="n">
        <v>0</v>
      </c>
      <c r="X13" s="1" t="n">
        <v>0</v>
      </c>
      <c r="Y13" s="1" t="n">
        <v>700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447271</v>
      </c>
      <c r="AF13" s="1" t="n">
        <v>18875</v>
      </c>
      <c r="AG13" s="1" t="n">
        <v>0</v>
      </c>
      <c r="AH13" s="1" t="n">
        <v>33851.54</v>
      </c>
      <c r="AI13" s="1" t="n">
        <v>0</v>
      </c>
      <c r="AJ13" s="1" t="n">
        <v>-14976.54</v>
      </c>
      <c r="AK13" s="1" t="n">
        <v>0</v>
      </c>
      <c r="AL13" s="1" t="n">
        <v>539852.62</v>
      </c>
      <c r="AM13" s="1" t="n">
        <v>18875</v>
      </c>
      <c r="AN13" s="1" t="n">
        <v>0</v>
      </c>
      <c r="AO13" s="1" t="n">
        <v>24820</v>
      </c>
      <c r="AP13" s="1" t="n">
        <v>0</v>
      </c>
      <c r="AQ13" s="1" t="n">
        <v>-5945</v>
      </c>
      <c r="AR13" s="1" t="n">
        <v>0</v>
      </c>
      <c r="AS13" s="1" t="n">
        <v>420471</v>
      </c>
      <c r="AT13" s="1" t="n">
        <v>9031.54</v>
      </c>
      <c r="AU13" s="1" t="n">
        <v>0</v>
      </c>
      <c r="AV13" s="1" t="n">
        <v>9031.54</v>
      </c>
      <c r="AW13" s="1" t="n">
        <v>0</v>
      </c>
      <c r="AX13" s="1" t="n">
        <v>0</v>
      </c>
      <c r="AY13" s="1" t="n">
        <v>0</v>
      </c>
      <c r="AZ13" s="1" t="n">
        <v>418971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454791.53</v>
      </c>
      <c r="CA13" s="1" t="n">
        <v>346216.54</v>
      </c>
      <c r="CB13" s="1" t="n">
        <v>0</v>
      </c>
      <c r="CC13" s="1" t="n">
        <v>0</v>
      </c>
      <c r="CD13" s="1" t="n">
        <v>49851.34</v>
      </c>
      <c r="CE13" s="1" t="n">
        <v>0</v>
      </c>
      <c r="CF13" s="1" t="n">
        <v>0</v>
      </c>
      <c r="CG13" s="1" t="n">
        <v>0</v>
      </c>
      <c r="CH13" s="1" t="n">
        <v>92581.62</v>
      </c>
      <c r="CI13" s="1" t="n">
        <v>88152.09</v>
      </c>
      <c r="CJ13" s="1" t="n">
        <v>59415.77</v>
      </c>
      <c r="CK13" s="1" t="n">
        <v>9031.54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F13" s="1" t="s">
        <v>127</v>
      </c>
      <c r="DP13" s="1" t="s">
        <v>128</v>
      </c>
      <c r="DR13" s="1" t="s">
        <v>137</v>
      </c>
    </row>
    <row r="14" customFormat="false" ht="12.75" hidden="false" customHeight="false" outlineLevel="0" collapsed="false">
      <c r="A14" s="1" t="s">
        <v>126</v>
      </c>
      <c r="B14" s="1" t="n">
        <v>1</v>
      </c>
      <c r="C14" s="1" t="n">
        <v>6</v>
      </c>
      <c r="D14" s="1" t="n">
        <v>2</v>
      </c>
      <c r="E14" s="1" t="n">
        <v>999</v>
      </c>
      <c r="F14" s="1" t="n">
        <v>999</v>
      </c>
      <c r="G14" s="1" t="n">
        <v>999</v>
      </c>
      <c r="H14" s="1" t="n">
        <v>999999999</v>
      </c>
      <c r="I14" s="1" t="n">
        <v>9999</v>
      </c>
      <c r="J14" s="1" t="n">
        <v>0</v>
      </c>
      <c r="K14" s="1" t="b">
        <f aca="false">FALSE()</f>
        <v>0</v>
      </c>
      <c r="L14" s="1" t="b">
        <f aca="false">FALSE()</f>
        <v>0</v>
      </c>
      <c r="M14" s="1" t="b">
        <f aca="false">FALSE()</f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200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200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200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F14" s="1" t="s">
        <v>136</v>
      </c>
      <c r="DP14" s="1" t="s">
        <v>128</v>
      </c>
      <c r="DR14" s="1" t="s">
        <v>137</v>
      </c>
    </row>
    <row r="15" customFormat="false" ht="12.75" hidden="false" customHeight="false" outlineLevel="0" collapsed="false">
      <c r="A15" s="1" t="s">
        <v>130</v>
      </c>
      <c r="B15" s="1" t="n">
        <v>1</v>
      </c>
      <c r="C15" s="1" t="n">
        <v>6</v>
      </c>
      <c r="D15" s="1" t="n">
        <v>99</v>
      </c>
      <c r="E15" s="1" t="n">
        <v>999</v>
      </c>
      <c r="F15" s="1" t="n">
        <v>999</v>
      </c>
      <c r="G15" s="1" t="n">
        <v>999</v>
      </c>
      <c r="H15" s="1" t="n">
        <v>999999999</v>
      </c>
      <c r="I15" s="1" t="n">
        <v>9999</v>
      </c>
      <c r="J15" s="1" t="n">
        <v>0</v>
      </c>
      <c r="K15" s="1" t="b">
        <f aca="false">FALSE()</f>
        <v>0</v>
      </c>
      <c r="L15" s="1" t="b">
        <f aca="false">FALSE()</f>
        <v>0</v>
      </c>
      <c r="M15" s="1" t="b">
        <f aca="false">FALSE()</f>
        <v>0</v>
      </c>
      <c r="N15" s="1" t="n">
        <v>92581.62</v>
      </c>
      <c r="O15" s="1" t="n">
        <v>464295</v>
      </c>
      <c r="P15" s="1" t="n">
        <v>426910</v>
      </c>
      <c r="Q15" s="1" t="n">
        <v>426910</v>
      </c>
      <c r="R15" s="1" t="n">
        <v>7000</v>
      </c>
      <c r="S15" s="1" t="n">
        <v>0</v>
      </c>
      <c r="T15" s="1" t="n">
        <v>0</v>
      </c>
      <c r="U15" s="1" t="n">
        <v>7000</v>
      </c>
      <c r="V15" s="1" t="n">
        <v>0</v>
      </c>
      <c r="W15" s="1" t="n">
        <v>0</v>
      </c>
      <c r="X15" s="1" t="n">
        <v>0</v>
      </c>
      <c r="Y15" s="1" t="n">
        <v>700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449271</v>
      </c>
      <c r="AF15" s="1" t="n">
        <v>18875</v>
      </c>
      <c r="AG15" s="1" t="n">
        <v>0</v>
      </c>
      <c r="AH15" s="1" t="n">
        <v>33851.54</v>
      </c>
      <c r="AI15" s="1" t="n">
        <v>0</v>
      </c>
      <c r="AJ15" s="1" t="n">
        <v>-14976.54</v>
      </c>
      <c r="AK15" s="1" t="n">
        <v>0</v>
      </c>
      <c r="AL15" s="1" t="n">
        <v>541852.62</v>
      </c>
      <c r="AM15" s="1" t="n">
        <v>18875</v>
      </c>
      <c r="AN15" s="1" t="n">
        <v>0</v>
      </c>
      <c r="AO15" s="1" t="n">
        <v>24820</v>
      </c>
      <c r="AP15" s="1" t="n">
        <v>0</v>
      </c>
      <c r="AQ15" s="1" t="n">
        <v>-5945</v>
      </c>
      <c r="AR15" s="1" t="n">
        <v>0</v>
      </c>
      <c r="AS15" s="1" t="n">
        <v>420471</v>
      </c>
      <c r="AT15" s="1" t="n">
        <v>9031.54</v>
      </c>
      <c r="AU15" s="1" t="n">
        <v>0</v>
      </c>
      <c r="AV15" s="1" t="n">
        <v>9031.54</v>
      </c>
      <c r="AW15" s="1" t="n">
        <v>0</v>
      </c>
      <c r="AX15" s="1" t="n">
        <v>0</v>
      </c>
      <c r="AY15" s="1" t="n">
        <v>0</v>
      </c>
      <c r="AZ15" s="1" t="n">
        <v>418971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456791.53</v>
      </c>
      <c r="CA15" s="1" t="n">
        <v>346216.54</v>
      </c>
      <c r="CB15" s="1" t="n">
        <v>0</v>
      </c>
      <c r="CC15" s="1" t="n">
        <v>0</v>
      </c>
      <c r="CD15" s="1" t="n">
        <v>49851.34</v>
      </c>
      <c r="CE15" s="1" t="n">
        <v>0</v>
      </c>
      <c r="CF15" s="1" t="n">
        <v>0</v>
      </c>
      <c r="CG15" s="1" t="n">
        <v>0</v>
      </c>
      <c r="CH15" s="1" t="n">
        <v>92581.62</v>
      </c>
      <c r="CI15" s="1" t="n">
        <v>88152.09</v>
      </c>
      <c r="CJ15" s="1" t="n">
        <v>59415.77</v>
      </c>
      <c r="CK15" s="1" t="n">
        <v>9031.54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P15" s="1" t="s">
        <v>128</v>
      </c>
      <c r="DR15" s="1" t="s">
        <v>137</v>
      </c>
    </row>
    <row r="16" customFormat="false" ht="12.75" hidden="false" customHeight="false" outlineLevel="0" collapsed="false">
      <c r="A16" s="1" t="s">
        <v>126</v>
      </c>
      <c r="B16" s="1" t="n">
        <v>1</v>
      </c>
      <c r="C16" s="1" t="n">
        <v>7</v>
      </c>
      <c r="D16" s="1" t="n">
        <v>1</v>
      </c>
      <c r="E16" s="1" t="n">
        <v>999</v>
      </c>
      <c r="F16" s="1" t="n">
        <v>999</v>
      </c>
      <c r="G16" s="1" t="n">
        <v>999</v>
      </c>
      <c r="H16" s="1" t="n">
        <v>999999999</v>
      </c>
      <c r="I16" s="1" t="n">
        <v>9999</v>
      </c>
      <c r="J16" s="1" t="n">
        <v>0</v>
      </c>
      <c r="K16" s="1" t="b">
        <f aca="false">FALSE()</f>
        <v>0</v>
      </c>
      <c r="L16" s="1" t="b">
        <f aca="false">FALSE()</f>
        <v>0</v>
      </c>
      <c r="M16" s="1" t="b">
        <f aca="false">FALSE()</f>
        <v>0</v>
      </c>
      <c r="N16" s="1" t="n">
        <v>20083.28</v>
      </c>
      <c r="O16" s="1" t="n">
        <v>135725</v>
      </c>
      <c r="P16" s="1" t="n">
        <v>106075</v>
      </c>
      <c r="Q16" s="1" t="n">
        <v>106075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109110</v>
      </c>
      <c r="AF16" s="1" t="n">
        <v>-1050</v>
      </c>
      <c r="AG16" s="1" t="n">
        <v>0</v>
      </c>
      <c r="AH16" s="1" t="n">
        <v>150</v>
      </c>
      <c r="AI16" s="1" t="n">
        <v>0</v>
      </c>
      <c r="AJ16" s="1" t="n">
        <v>-1200</v>
      </c>
      <c r="AK16" s="1" t="n">
        <v>0</v>
      </c>
      <c r="AL16" s="1" t="n">
        <v>129193.28</v>
      </c>
      <c r="AM16" s="1" t="n">
        <v>-1050</v>
      </c>
      <c r="AN16" s="1" t="n">
        <v>0</v>
      </c>
      <c r="AO16" s="1" t="n">
        <v>150</v>
      </c>
      <c r="AP16" s="1" t="n">
        <v>0</v>
      </c>
      <c r="AQ16" s="1" t="n">
        <v>-1200</v>
      </c>
      <c r="AR16" s="1" t="n">
        <v>0</v>
      </c>
      <c r="AS16" s="1" t="n">
        <v>8118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8118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107957.07</v>
      </c>
      <c r="CA16" s="1" t="n">
        <v>96301.91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20083.28</v>
      </c>
      <c r="CI16" s="1" t="n">
        <v>20083.28</v>
      </c>
      <c r="CJ16" s="1" t="n">
        <v>19446.65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F16" s="1" t="s">
        <v>127</v>
      </c>
      <c r="DP16" s="1" t="s">
        <v>128</v>
      </c>
      <c r="DR16" s="1" t="s">
        <v>138</v>
      </c>
    </row>
    <row r="17" customFormat="false" ht="12.75" hidden="false" customHeight="false" outlineLevel="0" collapsed="false">
      <c r="A17" s="1" t="s">
        <v>130</v>
      </c>
      <c r="B17" s="1" t="n">
        <v>1</v>
      </c>
      <c r="C17" s="1" t="n">
        <v>7</v>
      </c>
      <c r="D17" s="1" t="n">
        <v>99</v>
      </c>
      <c r="E17" s="1" t="n">
        <v>999</v>
      </c>
      <c r="F17" s="1" t="n">
        <v>999</v>
      </c>
      <c r="G17" s="1" t="n">
        <v>999</v>
      </c>
      <c r="H17" s="1" t="n">
        <v>999999999</v>
      </c>
      <c r="I17" s="1" t="n">
        <v>9999</v>
      </c>
      <c r="J17" s="1" t="n">
        <v>0</v>
      </c>
      <c r="K17" s="1" t="b">
        <f aca="false">FALSE()</f>
        <v>0</v>
      </c>
      <c r="L17" s="1" t="b">
        <f aca="false">FALSE()</f>
        <v>0</v>
      </c>
      <c r="M17" s="1" t="b">
        <f aca="false">FALSE()</f>
        <v>0</v>
      </c>
      <c r="N17" s="1" t="n">
        <v>20083.28</v>
      </c>
      <c r="O17" s="1" t="n">
        <v>135725</v>
      </c>
      <c r="P17" s="1" t="n">
        <v>106075</v>
      </c>
      <c r="Q17" s="1" t="n">
        <v>106075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109110</v>
      </c>
      <c r="AF17" s="1" t="n">
        <v>-1050</v>
      </c>
      <c r="AG17" s="1" t="n">
        <v>0</v>
      </c>
      <c r="AH17" s="1" t="n">
        <v>150</v>
      </c>
      <c r="AI17" s="1" t="n">
        <v>0</v>
      </c>
      <c r="AJ17" s="1" t="n">
        <v>-1200</v>
      </c>
      <c r="AK17" s="1" t="n">
        <v>0</v>
      </c>
      <c r="AL17" s="1" t="n">
        <v>129193.28</v>
      </c>
      <c r="AM17" s="1" t="n">
        <v>-1050</v>
      </c>
      <c r="AN17" s="1" t="n">
        <v>0</v>
      </c>
      <c r="AO17" s="1" t="n">
        <v>150</v>
      </c>
      <c r="AP17" s="1" t="n">
        <v>0</v>
      </c>
      <c r="AQ17" s="1" t="n">
        <v>-1200</v>
      </c>
      <c r="AR17" s="1" t="n">
        <v>0</v>
      </c>
      <c r="AS17" s="1" t="n">
        <v>8118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8118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107957.07</v>
      </c>
      <c r="CA17" s="1" t="n">
        <v>96301.91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20083.28</v>
      </c>
      <c r="CI17" s="1" t="n">
        <v>20083.28</v>
      </c>
      <c r="CJ17" s="1" t="n">
        <v>19446.65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P17" s="1" t="s">
        <v>128</v>
      </c>
      <c r="DR17" s="1" t="s">
        <v>138</v>
      </c>
    </row>
    <row r="18" customFormat="false" ht="12.75" hidden="false" customHeight="false" outlineLevel="0" collapsed="false">
      <c r="A18" s="1" t="s">
        <v>126</v>
      </c>
      <c r="B18" s="1" t="n">
        <v>1</v>
      </c>
      <c r="C18" s="1" t="n">
        <v>11</v>
      </c>
      <c r="D18" s="1" t="n">
        <v>1</v>
      </c>
      <c r="E18" s="1" t="n">
        <v>999</v>
      </c>
      <c r="F18" s="1" t="n">
        <v>999</v>
      </c>
      <c r="G18" s="1" t="n">
        <v>999</v>
      </c>
      <c r="H18" s="1" t="n">
        <v>999999999</v>
      </c>
      <c r="I18" s="1" t="n">
        <v>9999</v>
      </c>
      <c r="J18" s="1" t="n">
        <v>0</v>
      </c>
      <c r="K18" s="1" t="b">
        <f aca="false">FALSE()</f>
        <v>0</v>
      </c>
      <c r="L18" s="1" t="b">
        <f aca="false">FALSE()</f>
        <v>0</v>
      </c>
      <c r="M18" s="1" t="b">
        <f aca="false">FALSE()</f>
        <v>0</v>
      </c>
      <c r="N18" s="1" t="n">
        <v>54775.53</v>
      </c>
      <c r="O18" s="1" t="n">
        <v>322117</v>
      </c>
      <c r="P18" s="1" t="n">
        <v>279540</v>
      </c>
      <c r="Q18" s="1" t="n">
        <v>27954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294400</v>
      </c>
      <c r="AF18" s="1" t="n">
        <v>68499</v>
      </c>
      <c r="AG18" s="1" t="n">
        <v>0</v>
      </c>
      <c r="AH18" s="1" t="n">
        <v>68499</v>
      </c>
      <c r="AI18" s="1" t="n">
        <v>0</v>
      </c>
      <c r="AJ18" s="1" t="n">
        <v>0</v>
      </c>
      <c r="AK18" s="1" t="n">
        <v>0</v>
      </c>
      <c r="AL18" s="1" t="n">
        <v>349175.53</v>
      </c>
      <c r="AM18" s="1" t="n">
        <v>68499</v>
      </c>
      <c r="AN18" s="1" t="n">
        <v>0</v>
      </c>
      <c r="AO18" s="1" t="n">
        <v>68499</v>
      </c>
      <c r="AP18" s="1" t="n">
        <v>0</v>
      </c>
      <c r="AQ18" s="1" t="n">
        <v>0</v>
      </c>
      <c r="AR18" s="1" t="n">
        <v>0</v>
      </c>
      <c r="AS18" s="1" t="n">
        <v>311555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275556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357557.56</v>
      </c>
      <c r="CA18" s="1" t="n">
        <v>234346.47</v>
      </c>
      <c r="CB18" s="1" t="n">
        <v>0</v>
      </c>
      <c r="CC18" s="1" t="n">
        <v>0</v>
      </c>
      <c r="CD18" s="1" t="n">
        <v>192692.23</v>
      </c>
      <c r="CE18" s="1" t="n">
        <v>2202.1</v>
      </c>
      <c r="CF18" s="1" t="n">
        <v>0</v>
      </c>
      <c r="CG18" s="1" t="n">
        <v>0</v>
      </c>
      <c r="CH18" s="1" t="n">
        <v>54775.53</v>
      </c>
      <c r="CI18" s="1" t="n">
        <v>54775.53</v>
      </c>
      <c r="CJ18" s="1" t="n">
        <v>40662.54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F18" s="1" t="s">
        <v>127</v>
      </c>
      <c r="DP18" s="1" t="s">
        <v>128</v>
      </c>
      <c r="DR18" s="1" t="s">
        <v>139</v>
      </c>
    </row>
    <row r="19" customFormat="false" ht="12.75" hidden="false" customHeight="false" outlineLevel="0" collapsed="false">
      <c r="A19" s="1" t="s">
        <v>126</v>
      </c>
      <c r="B19" s="1" t="n">
        <v>1</v>
      </c>
      <c r="C19" s="1" t="n">
        <v>11</v>
      </c>
      <c r="D19" s="1" t="n">
        <v>2</v>
      </c>
      <c r="E19" s="1" t="n">
        <v>999</v>
      </c>
      <c r="F19" s="1" t="n">
        <v>999</v>
      </c>
      <c r="G19" s="1" t="n">
        <v>999</v>
      </c>
      <c r="H19" s="1" t="n">
        <v>999999999</v>
      </c>
      <c r="I19" s="1" t="n">
        <v>9999</v>
      </c>
      <c r="J19" s="1" t="n">
        <v>0</v>
      </c>
      <c r="K19" s="1" t="b">
        <f aca="false">FALSE()</f>
        <v>0</v>
      </c>
      <c r="L19" s="1" t="b">
        <f aca="false">FALSE()</f>
        <v>0</v>
      </c>
      <c r="M19" s="1" t="b">
        <f aca="false">FALSE()</f>
        <v>0</v>
      </c>
      <c r="N19" s="1" t="n">
        <v>109657.36</v>
      </c>
      <c r="O19" s="1" t="n">
        <v>115829.75</v>
      </c>
      <c r="P19" s="1" t="n">
        <v>28500</v>
      </c>
      <c r="Q19" s="1" t="n">
        <v>2850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65500</v>
      </c>
      <c r="AF19" s="1" t="n">
        <v>6851</v>
      </c>
      <c r="AG19" s="1" t="n">
        <v>0</v>
      </c>
      <c r="AH19" s="1" t="n">
        <v>17851</v>
      </c>
      <c r="AI19" s="1" t="n">
        <v>0</v>
      </c>
      <c r="AJ19" s="1" t="n">
        <v>-11000</v>
      </c>
      <c r="AK19" s="1" t="n">
        <v>0</v>
      </c>
      <c r="AL19" s="1" t="n">
        <v>175157.36</v>
      </c>
      <c r="AM19" s="1" t="n">
        <v>6851</v>
      </c>
      <c r="AN19" s="1" t="n">
        <v>0</v>
      </c>
      <c r="AO19" s="1" t="n">
        <v>17851</v>
      </c>
      <c r="AP19" s="1" t="n">
        <v>0</v>
      </c>
      <c r="AQ19" s="1" t="n">
        <v>-11000</v>
      </c>
      <c r="AR19" s="1" t="n">
        <v>0</v>
      </c>
      <c r="AS19" s="1" t="n">
        <v>36500</v>
      </c>
      <c r="AT19" s="1" t="n">
        <v>10000</v>
      </c>
      <c r="AU19" s="1" t="n">
        <v>0</v>
      </c>
      <c r="AV19" s="1" t="n">
        <v>10000</v>
      </c>
      <c r="AW19" s="1" t="n">
        <v>0</v>
      </c>
      <c r="AX19" s="1" t="n">
        <v>0</v>
      </c>
      <c r="AY19" s="1" t="n">
        <v>0</v>
      </c>
      <c r="AZ19" s="1" t="n">
        <v>11500</v>
      </c>
      <c r="BA19" s="1" t="n">
        <v>10000</v>
      </c>
      <c r="BB19" s="1" t="n">
        <v>0</v>
      </c>
      <c r="BC19" s="1" t="n">
        <v>1000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70900.55</v>
      </c>
      <c r="CA19" s="1" t="n">
        <v>46457.23</v>
      </c>
      <c r="CB19" s="1" t="n">
        <v>0</v>
      </c>
      <c r="CC19" s="1" t="n">
        <v>0</v>
      </c>
      <c r="CD19" s="1" t="n">
        <v>2335.28</v>
      </c>
      <c r="CE19" s="1" t="n">
        <v>0</v>
      </c>
      <c r="CF19" s="1" t="n">
        <v>0</v>
      </c>
      <c r="CG19" s="1" t="n">
        <v>0</v>
      </c>
      <c r="CH19" s="1" t="n">
        <v>109657.36</v>
      </c>
      <c r="CI19" s="1" t="n">
        <v>109643.99</v>
      </c>
      <c r="CJ19" s="1" t="n">
        <v>78253.49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F19" s="1" t="s">
        <v>136</v>
      </c>
      <c r="DP19" s="1" t="s">
        <v>128</v>
      </c>
      <c r="DR19" s="1" t="s">
        <v>139</v>
      </c>
    </row>
    <row r="20" customFormat="false" ht="12.75" hidden="false" customHeight="false" outlineLevel="0" collapsed="false">
      <c r="A20" s="1" t="s">
        <v>130</v>
      </c>
      <c r="B20" s="1" t="n">
        <v>1</v>
      </c>
      <c r="C20" s="1" t="n">
        <v>11</v>
      </c>
      <c r="D20" s="1" t="n">
        <v>99</v>
      </c>
      <c r="E20" s="1" t="n">
        <v>999</v>
      </c>
      <c r="F20" s="1" t="n">
        <v>999</v>
      </c>
      <c r="G20" s="1" t="n">
        <v>999</v>
      </c>
      <c r="H20" s="1" t="n">
        <v>999999999</v>
      </c>
      <c r="I20" s="1" t="n">
        <v>9999</v>
      </c>
      <c r="J20" s="1" t="n">
        <v>0</v>
      </c>
      <c r="K20" s="1" t="b">
        <f aca="false">FALSE()</f>
        <v>0</v>
      </c>
      <c r="L20" s="1" t="b">
        <f aca="false">FALSE()</f>
        <v>0</v>
      </c>
      <c r="M20" s="1" t="b">
        <f aca="false">FALSE()</f>
        <v>0</v>
      </c>
      <c r="N20" s="1" t="n">
        <v>164432.89</v>
      </c>
      <c r="O20" s="1" t="n">
        <v>437946.75</v>
      </c>
      <c r="P20" s="1" t="n">
        <v>308040</v>
      </c>
      <c r="Q20" s="1" t="n">
        <v>30804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359900</v>
      </c>
      <c r="AF20" s="1" t="n">
        <v>75350</v>
      </c>
      <c r="AG20" s="1" t="n">
        <v>0</v>
      </c>
      <c r="AH20" s="1" t="n">
        <v>86350</v>
      </c>
      <c r="AI20" s="1" t="n">
        <v>0</v>
      </c>
      <c r="AJ20" s="1" t="n">
        <v>-11000</v>
      </c>
      <c r="AK20" s="1" t="n">
        <v>0</v>
      </c>
      <c r="AL20" s="1" t="n">
        <v>524332.89</v>
      </c>
      <c r="AM20" s="1" t="n">
        <v>75350</v>
      </c>
      <c r="AN20" s="1" t="n">
        <v>0</v>
      </c>
      <c r="AO20" s="1" t="n">
        <v>86350</v>
      </c>
      <c r="AP20" s="1" t="n">
        <v>0</v>
      </c>
      <c r="AQ20" s="1" t="n">
        <v>-11000</v>
      </c>
      <c r="AR20" s="1" t="n">
        <v>0</v>
      </c>
      <c r="AS20" s="1" t="n">
        <v>348055</v>
      </c>
      <c r="AT20" s="1" t="n">
        <v>10000</v>
      </c>
      <c r="AU20" s="1" t="n">
        <v>0</v>
      </c>
      <c r="AV20" s="1" t="n">
        <v>10000</v>
      </c>
      <c r="AW20" s="1" t="n">
        <v>0</v>
      </c>
      <c r="AX20" s="1" t="n">
        <v>0</v>
      </c>
      <c r="AY20" s="1" t="n">
        <v>0</v>
      </c>
      <c r="AZ20" s="1" t="n">
        <v>287056</v>
      </c>
      <c r="BA20" s="1" t="n">
        <v>10000</v>
      </c>
      <c r="BB20" s="1" t="n">
        <v>0</v>
      </c>
      <c r="BC20" s="1" t="n">
        <v>1000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428458.11</v>
      </c>
      <c r="CA20" s="1" t="n">
        <v>280803.7</v>
      </c>
      <c r="CB20" s="1" t="n">
        <v>0</v>
      </c>
      <c r="CC20" s="1" t="n">
        <v>0</v>
      </c>
      <c r="CD20" s="1" t="n">
        <v>195027.51</v>
      </c>
      <c r="CE20" s="1" t="n">
        <v>2202.1</v>
      </c>
      <c r="CF20" s="1" t="n">
        <v>0</v>
      </c>
      <c r="CG20" s="1" t="n">
        <v>0</v>
      </c>
      <c r="CH20" s="1" t="n">
        <v>164432.89</v>
      </c>
      <c r="CI20" s="1" t="n">
        <v>164419.52</v>
      </c>
      <c r="CJ20" s="1" t="n">
        <v>118916.03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P20" s="1" t="s">
        <v>128</v>
      </c>
      <c r="DR20" s="1" t="s">
        <v>139</v>
      </c>
    </row>
    <row r="21" customFormat="false" ht="12.75" hidden="false" customHeight="false" outlineLevel="0" collapsed="false">
      <c r="A21" s="1" t="s">
        <v>140</v>
      </c>
      <c r="B21" s="1" t="n">
        <v>1</v>
      </c>
      <c r="C21" s="1" t="n">
        <v>999</v>
      </c>
      <c r="D21" s="1" t="n">
        <v>99</v>
      </c>
      <c r="E21" s="1" t="n">
        <v>999</v>
      </c>
      <c r="F21" s="1" t="n">
        <v>999</v>
      </c>
      <c r="G21" s="1" t="n">
        <v>999</v>
      </c>
      <c r="H21" s="1" t="n">
        <v>999999999</v>
      </c>
      <c r="I21" s="1" t="n">
        <v>9999</v>
      </c>
      <c r="J21" s="1" t="n">
        <v>0</v>
      </c>
      <c r="K21" s="1" t="b">
        <f aca="false">FALSE()</f>
        <v>0</v>
      </c>
      <c r="L21" s="1" t="b">
        <f aca="false">TRUE()</f>
        <v>1</v>
      </c>
      <c r="M21" s="1" t="b">
        <f aca="false">FALSE()</f>
        <v>0</v>
      </c>
      <c r="N21" s="1" t="n">
        <v>1281766.37</v>
      </c>
      <c r="O21" s="1" t="n">
        <v>1943146.75</v>
      </c>
      <c r="P21" s="1" t="n">
        <v>1629535</v>
      </c>
      <c r="Q21" s="1" t="n">
        <v>1619035</v>
      </c>
      <c r="R21" s="1" t="n">
        <v>7000</v>
      </c>
      <c r="S21" s="1" t="n">
        <v>0</v>
      </c>
      <c r="T21" s="1" t="n">
        <v>0</v>
      </c>
      <c r="U21" s="1" t="n">
        <v>7000</v>
      </c>
      <c r="V21" s="1" t="n">
        <v>0</v>
      </c>
      <c r="W21" s="1" t="n">
        <v>0</v>
      </c>
      <c r="X21" s="1" t="n">
        <v>0</v>
      </c>
      <c r="Y21" s="1" t="n">
        <v>700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1877210</v>
      </c>
      <c r="AF21" s="1" t="n">
        <v>106080</v>
      </c>
      <c r="AG21" s="1" t="n">
        <v>0</v>
      </c>
      <c r="AH21" s="1" t="n">
        <v>185260.02</v>
      </c>
      <c r="AI21" s="1" t="n">
        <v>0</v>
      </c>
      <c r="AJ21" s="1" t="n">
        <v>-79180.02</v>
      </c>
      <c r="AK21" s="1" t="n">
        <v>0</v>
      </c>
      <c r="AL21" s="1" t="n">
        <v>3158976.37</v>
      </c>
      <c r="AM21" s="1" t="n">
        <v>106080</v>
      </c>
      <c r="AN21" s="1" t="n">
        <v>0</v>
      </c>
      <c r="AO21" s="1" t="n">
        <v>135918</v>
      </c>
      <c r="AP21" s="1" t="n">
        <v>0</v>
      </c>
      <c r="AQ21" s="1" t="n">
        <v>-29838</v>
      </c>
      <c r="AR21" s="1" t="n">
        <v>0</v>
      </c>
      <c r="AS21" s="1" t="n">
        <v>1659244</v>
      </c>
      <c r="AT21" s="1" t="n">
        <v>59342.02</v>
      </c>
      <c r="AU21" s="1" t="n">
        <v>0</v>
      </c>
      <c r="AV21" s="1" t="n">
        <v>59342.02</v>
      </c>
      <c r="AW21" s="1" t="n">
        <v>0</v>
      </c>
      <c r="AX21" s="1" t="n">
        <v>0</v>
      </c>
      <c r="AY21" s="1" t="n">
        <v>0</v>
      </c>
      <c r="AZ21" s="1" t="n">
        <v>1587245</v>
      </c>
      <c r="BA21" s="1" t="n">
        <v>12258.98</v>
      </c>
      <c r="BB21" s="1" t="n">
        <v>0</v>
      </c>
      <c r="BC21" s="1" t="n">
        <v>12258.98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2258.98</v>
      </c>
      <c r="BI21" s="1" t="n">
        <v>0</v>
      </c>
      <c r="BJ21" s="1" t="n">
        <v>2258.98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1836423.92</v>
      </c>
      <c r="CA21" s="1" t="n">
        <v>1312618.48</v>
      </c>
      <c r="CB21" s="1" t="n">
        <v>0</v>
      </c>
      <c r="CC21" s="1" t="n">
        <v>0</v>
      </c>
      <c r="CD21" s="1" t="n">
        <v>384100.41</v>
      </c>
      <c r="CE21" s="1" t="n">
        <v>9232.63</v>
      </c>
      <c r="CF21" s="1" t="n">
        <v>2258.98</v>
      </c>
      <c r="CG21" s="1" t="n">
        <v>0</v>
      </c>
      <c r="CH21" s="1" t="n">
        <v>1281766.37</v>
      </c>
      <c r="CI21" s="1" t="n">
        <v>1277142.66</v>
      </c>
      <c r="CJ21" s="1" t="n">
        <v>831692.59</v>
      </c>
      <c r="CK21" s="1" t="n">
        <v>49342.02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2258.98</v>
      </c>
      <c r="CT21" s="1" t="n">
        <v>0</v>
      </c>
      <c r="CU21" s="1" t="n">
        <v>0</v>
      </c>
      <c r="CV21" s="1" t="n">
        <v>0</v>
      </c>
      <c r="CW21" s="1" t="n">
        <v>2258.98</v>
      </c>
      <c r="CX21" s="1" t="n">
        <v>0</v>
      </c>
      <c r="CY21" s="1" t="n">
        <v>0</v>
      </c>
      <c r="CZ21" s="1" t="n">
        <v>0</v>
      </c>
      <c r="DA21" s="1" t="n">
        <v>0</v>
      </c>
      <c r="DP21" s="1" t="s">
        <v>128</v>
      </c>
    </row>
    <row r="22" customFormat="false" ht="12.75" hidden="false" customHeight="false" outlineLevel="0" collapsed="false">
      <c r="A22" s="1" t="s">
        <v>126</v>
      </c>
      <c r="B22" s="1" t="n">
        <v>3</v>
      </c>
      <c r="C22" s="1" t="n">
        <v>1</v>
      </c>
      <c r="D22" s="1" t="n">
        <v>1</v>
      </c>
      <c r="E22" s="1" t="n">
        <v>999</v>
      </c>
      <c r="F22" s="1" t="n">
        <v>999</v>
      </c>
      <c r="G22" s="1" t="n">
        <v>999</v>
      </c>
      <c r="H22" s="1" t="n">
        <v>999999999</v>
      </c>
      <c r="I22" s="1" t="n">
        <v>9999</v>
      </c>
      <c r="J22" s="1" t="n">
        <v>0</v>
      </c>
      <c r="K22" s="1" t="b">
        <f aca="false">FALSE()</f>
        <v>0</v>
      </c>
      <c r="L22" s="1" t="b">
        <f aca="false">TRUE()</f>
        <v>1</v>
      </c>
      <c r="M22" s="1" t="b">
        <f aca="false">FALSE()</f>
        <v>0</v>
      </c>
      <c r="N22" s="1" t="n">
        <v>34926.66</v>
      </c>
      <c r="O22" s="1" t="n">
        <v>218913.6</v>
      </c>
      <c r="P22" s="1" t="n">
        <v>220282</v>
      </c>
      <c r="Q22" s="1" t="n">
        <v>220282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224678</v>
      </c>
      <c r="AF22" s="1" t="n">
        <v>-1070</v>
      </c>
      <c r="AG22" s="1" t="n">
        <v>0</v>
      </c>
      <c r="AH22" s="1" t="n">
        <v>4190</v>
      </c>
      <c r="AI22" s="1" t="n">
        <v>0</v>
      </c>
      <c r="AJ22" s="1" t="n">
        <v>-5260</v>
      </c>
      <c r="AK22" s="1" t="n">
        <v>0</v>
      </c>
      <c r="AL22" s="1" t="n">
        <v>259604.66</v>
      </c>
      <c r="AM22" s="1" t="n">
        <v>-1070</v>
      </c>
      <c r="AN22" s="1" t="n">
        <v>0</v>
      </c>
      <c r="AO22" s="1" t="n">
        <v>4190</v>
      </c>
      <c r="AP22" s="1" t="n">
        <v>0</v>
      </c>
      <c r="AQ22" s="1" t="n">
        <v>-5260</v>
      </c>
      <c r="AR22" s="1" t="n">
        <v>0</v>
      </c>
      <c r="AS22" s="1" t="n">
        <v>222337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222337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220258.26</v>
      </c>
      <c r="CA22" s="1" t="n">
        <v>195196.9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34926.66</v>
      </c>
      <c r="CI22" s="1" t="n">
        <v>34926.66</v>
      </c>
      <c r="CJ22" s="1" t="n">
        <v>23651.74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F22" s="1" t="s">
        <v>127</v>
      </c>
      <c r="DP22" s="1" t="s">
        <v>141</v>
      </c>
      <c r="DR22" s="1" t="s">
        <v>142</v>
      </c>
    </row>
    <row r="23" customFormat="false" ht="12.75" hidden="false" customHeight="false" outlineLevel="0" collapsed="false">
      <c r="A23" s="1" t="s">
        <v>130</v>
      </c>
      <c r="B23" s="1" t="n">
        <v>3</v>
      </c>
      <c r="C23" s="1" t="n">
        <v>1</v>
      </c>
      <c r="D23" s="1" t="n">
        <v>99</v>
      </c>
      <c r="E23" s="1" t="n">
        <v>999</v>
      </c>
      <c r="F23" s="1" t="n">
        <v>999</v>
      </c>
      <c r="G23" s="1" t="n">
        <v>999</v>
      </c>
      <c r="H23" s="1" t="n">
        <v>999999999</v>
      </c>
      <c r="I23" s="1" t="n">
        <v>9999</v>
      </c>
      <c r="J23" s="1" t="n">
        <v>0</v>
      </c>
      <c r="K23" s="1" t="b">
        <f aca="false">FALSE()</f>
        <v>0</v>
      </c>
      <c r="L23" s="1" t="b">
        <f aca="false">TRUE()</f>
        <v>1</v>
      </c>
      <c r="M23" s="1" t="b">
        <f aca="false">FALSE()</f>
        <v>0</v>
      </c>
      <c r="N23" s="1" t="n">
        <v>34926.66</v>
      </c>
      <c r="O23" s="1" t="n">
        <v>218913.6</v>
      </c>
      <c r="P23" s="1" t="n">
        <v>220282</v>
      </c>
      <c r="Q23" s="1" t="n">
        <v>220282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224678</v>
      </c>
      <c r="AF23" s="1" t="n">
        <v>-1070</v>
      </c>
      <c r="AG23" s="1" t="n">
        <v>0</v>
      </c>
      <c r="AH23" s="1" t="n">
        <v>4190</v>
      </c>
      <c r="AI23" s="1" t="n">
        <v>0</v>
      </c>
      <c r="AJ23" s="1" t="n">
        <v>-5260</v>
      </c>
      <c r="AK23" s="1" t="n">
        <v>0</v>
      </c>
      <c r="AL23" s="1" t="n">
        <v>259604.66</v>
      </c>
      <c r="AM23" s="1" t="n">
        <v>-1070</v>
      </c>
      <c r="AN23" s="1" t="n">
        <v>0</v>
      </c>
      <c r="AO23" s="1" t="n">
        <v>4190</v>
      </c>
      <c r="AP23" s="1" t="n">
        <v>0</v>
      </c>
      <c r="AQ23" s="1" t="n">
        <v>-5260</v>
      </c>
      <c r="AR23" s="1" t="n">
        <v>0</v>
      </c>
      <c r="AS23" s="1" t="n">
        <v>222337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222337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220258.26</v>
      </c>
      <c r="CA23" s="1" t="n">
        <v>195196.9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34926.66</v>
      </c>
      <c r="CI23" s="1" t="n">
        <v>34926.66</v>
      </c>
      <c r="CJ23" s="1" t="n">
        <v>23651.74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P23" s="1" t="s">
        <v>141</v>
      </c>
      <c r="DR23" s="1" t="s">
        <v>142</v>
      </c>
    </row>
    <row r="24" customFormat="false" ht="12.75" hidden="false" customHeight="false" outlineLevel="0" collapsed="false">
      <c r="A24" s="1" t="s">
        <v>140</v>
      </c>
      <c r="B24" s="1" t="n">
        <v>3</v>
      </c>
      <c r="C24" s="1" t="n">
        <v>999</v>
      </c>
      <c r="D24" s="1" t="n">
        <v>99</v>
      </c>
      <c r="E24" s="1" t="n">
        <v>999</v>
      </c>
      <c r="F24" s="1" t="n">
        <v>999</v>
      </c>
      <c r="G24" s="1" t="n">
        <v>999</v>
      </c>
      <c r="H24" s="1" t="n">
        <v>999999999</v>
      </c>
      <c r="I24" s="1" t="n">
        <v>9999</v>
      </c>
      <c r="J24" s="1" t="n">
        <v>0</v>
      </c>
      <c r="K24" s="1" t="b">
        <f aca="false">FALSE()</f>
        <v>0</v>
      </c>
      <c r="L24" s="1" t="b">
        <f aca="false">TRUE()</f>
        <v>1</v>
      </c>
      <c r="M24" s="1" t="b">
        <f aca="false">FALSE()</f>
        <v>0</v>
      </c>
      <c r="N24" s="1" t="n">
        <v>34926.66</v>
      </c>
      <c r="O24" s="1" t="n">
        <v>218913.6</v>
      </c>
      <c r="P24" s="1" t="n">
        <v>220282</v>
      </c>
      <c r="Q24" s="1" t="n">
        <v>220282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24678</v>
      </c>
      <c r="AF24" s="1" t="n">
        <v>-1070</v>
      </c>
      <c r="AG24" s="1" t="n">
        <v>0</v>
      </c>
      <c r="AH24" s="1" t="n">
        <v>4190</v>
      </c>
      <c r="AI24" s="1" t="n">
        <v>0</v>
      </c>
      <c r="AJ24" s="1" t="n">
        <v>-5260</v>
      </c>
      <c r="AK24" s="1" t="n">
        <v>0</v>
      </c>
      <c r="AL24" s="1" t="n">
        <v>259604.66</v>
      </c>
      <c r="AM24" s="1" t="n">
        <v>-1070</v>
      </c>
      <c r="AN24" s="1" t="n">
        <v>0</v>
      </c>
      <c r="AO24" s="1" t="n">
        <v>4190</v>
      </c>
      <c r="AP24" s="1" t="n">
        <v>0</v>
      </c>
      <c r="AQ24" s="1" t="n">
        <v>-5260</v>
      </c>
      <c r="AR24" s="1" t="n">
        <v>0</v>
      </c>
      <c r="AS24" s="1" t="n">
        <v>222337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222337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220258.26</v>
      </c>
      <c r="CA24" s="1" t="n">
        <v>195196.9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34926.66</v>
      </c>
      <c r="CI24" s="1" t="n">
        <v>34926.66</v>
      </c>
      <c r="CJ24" s="1" t="n">
        <v>23651.74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P24" s="1" t="s">
        <v>141</v>
      </c>
    </row>
    <row r="25" customFormat="false" ht="12.75" hidden="false" customHeight="false" outlineLevel="0" collapsed="false">
      <c r="A25" s="1" t="s">
        <v>126</v>
      </c>
      <c r="B25" s="1" t="n">
        <v>4</v>
      </c>
      <c r="C25" s="1" t="n">
        <v>1</v>
      </c>
      <c r="D25" s="1" t="n">
        <v>1</v>
      </c>
      <c r="E25" s="1" t="n">
        <v>999</v>
      </c>
      <c r="F25" s="1" t="n">
        <v>999</v>
      </c>
      <c r="G25" s="1" t="n">
        <v>999</v>
      </c>
      <c r="H25" s="1" t="n">
        <v>999999999</v>
      </c>
      <c r="I25" s="1" t="n">
        <v>9999</v>
      </c>
      <c r="J25" s="1" t="n">
        <v>0</v>
      </c>
      <c r="K25" s="1" t="b">
        <f aca="false">FALSE()</f>
        <v>0</v>
      </c>
      <c r="L25" s="1" t="b">
        <f aca="false">FALSE()</f>
        <v>0</v>
      </c>
      <c r="M25" s="1" t="b">
        <f aca="false">FALSE()</f>
        <v>0</v>
      </c>
      <c r="N25" s="1" t="n">
        <v>3197.02</v>
      </c>
      <c r="O25" s="1" t="n">
        <v>47826</v>
      </c>
      <c r="P25" s="1" t="n">
        <v>46500</v>
      </c>
      <c r="Q25" s="1" t="n">
        <v>4650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46600</v>
      </c>
      <c r="AF25" s="1" t="n">
        <v>9486</v>
      </c>
      <c r="AG25" s="1" t="n">
        <v>0</v>
      </c>
      <c r="AH25" s="1" t="n">
        <v>9486</v>
      </c>
      <c r="AI25" s="1" t="n">
        <v>0</v>
      </c>
      <c r="AJ25" s="1" t="n">
        <v>0</v>
      </c>
      <c r="AK25" s="1" t="n">
        <v>0</v>
      </c>
      <c r="AL25" s="1" t="n">
        <v>49797.02</v>
      </c>
      <c r="AM25" s="1" t="n">
        <v>9486</v>
      </c>
      <c r="AN25" s="1" t="n">
        <v>0</v>
      </c>
      <c r="AO25" s="1" t="n">
        <v>9486</v>
      </c>
      <c r="AP25" s="1" t="n">
        <v>0</v>
      </c>
      <c r="AQ25" s="1" t="n">
        <v>0</v>
      </c>
      <c r="AR25" s="1" t="n">
        <v>0</v>
      </c>
      <c r="AS25" s="1" t="n">
        <v>4360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4360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51857.85</v>
      </c>
      <c r="CA25" s="1" t="n">
        <v>49774.53</v>
      </c>
      <c r="CB25" s="1" t="n">
        <v>0</v>
      </c>
      <c r="CC25" s="1" t="n">
        <v>0</v>
      </c>
      <c r="CD25" s="1" t="n">
        <v>21600</v>
      </c>
      <c r="CE25" s="1" t="n">
        <v>21600</v>
      </c>
      <c r="CF25" s="1" t="n">
        <v>0</v>
      </c>
      <c r="CG25" s="1" t="n">
        <v>0</v>
      </c>
      <c r="CH25" s="1" t="n">
        <v>3197.02</v>
      </c>
      <c r="CI25" s="1" t="n">
        <v>3197.02</v>
      </c>
      <c r="CJ25" s="1" t="n">
        <v>2197.02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F25" s="1" t="s">
        <v>127</v>
      </c>
      <c r="DP25" s="1" t="s">
        <v>143</v>
      </c>
      <c r="DR25" s="1" t="s">
        <v>144</v>
      </c>
    </row>
    <row r="26" customFormat="false" ht="12.75" hidden="false" customHeight="false" outlineLevel="0" collapsed="false">
      <c r="A26" s="1" t="s">
        <v>130</v>
      </c>
      <c r="B26" s="1" t="n">
        <v>4</v>
      </c>
      <c r="C26" s="1" t="n">
        <v>1</v>
      </c>
      <c r="D26" s="1" t="n">
        <v>99</v>
      </c>
      <c r="E26" s="1" t="n">
        <v>999</v>
      </c>
      <c r="F26" s="1" t="n">
        <v>999</v>
      </c>
      <c r="G26" s="1" t="n">
        <v>999</v>
      </c>
      <c r="H26" s="1" t="n">
        <v>999999999</v>
      </c>
      <c r="I26" s="1" t="n">
        <v>9999</v>
      </c>
      <c r="J26" s="1" t="n">
        <v>0</v>
      </c>
      <c r="K26" s="1" t="b">
        <f aca="false">FALSE()</f>
        <v>0</v>
      </c>
      <c r="L26" s="1" t="b">
        <f aca="false">FALSE()</f>
        <v>0</v>
      </c>
      <c r="M26" s="1" t="b">
        <f aca="false">FALSE()</f>
        <v>0</v>
      </c>
      <c r="N26" s="1" t="n">
        <v>3197.02</v>
      </c>
      <c r="O26" s="1" t="n">
        <v>47826</v>
      </c>
      <c r="P26" s="1" t="n">
        <v>46500</v>
      </c>
      <c r="Q26" s="1" t="n">
        <v>4650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46600</v>
      </c>
      <c r="AF26" s="1" t="n">
        <v>9486</v>
      </c>
      <c r="AG26" s="1" t="n">
        <v>0</v>
      </c>
      <c r="AH26" s="1" t="n">
        <v>9486</v>
      </c>
      <c r="AI26" s="1" t="n">
        <v>0</v>
      </c>
      <c r="AJ26" s="1" t="n">
        <v>0</v>
      </c>
      <c r="AK26" s="1" t="n">
        <v>0</v>
      </c>
      <c r="AL26" s="1" t="n">
        <v>49797.02</v>
      </c>
      <c r="AM26" s="1" t="n">
        <v>9486</v>
      </c>
      <c r="AN26" s="1" t="n">
        <v>0</v>
      </c>
      <c r="AO26" s="1" t="n">
        <v>9486</v>
      </c>
      <c r="AP26" s="1" t="n">
        <v>0</v>
      </c>
      <c r="AQ26" s="1" t="n">
        <v>0</v>
      </c>
      <c r="AR26" s="1" t="n">
        <v>0</v>
      </c>
      <c r="AS26" s="1" t="n">
        <v>4360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4360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51857.85</v>
      </c>
      <c r="CA26" s="1" t="n">
        <v>49774.53</v>
      </c>
      <c r="CB26" s="1" t="n">
        <v>0</v>
      </c>
      <c r="CC26" s="1" t="n">
        <v>0</v>
      </c>
      <c r="CD26" s="1" t="n">
        <v>21600</v>
      </c>
      <c r="CE26" s="1" t="n">
        <v>21600</v>
      </c>
      <c r="CF26" s="1" t="n">
        <v>0</v>
      </c>
      <c r="CG26" s="1" t="n">
        <v>0</v>
      </c>
      <c r="CH26" s="1" t="n">
        <v>3197.02</v>
      </c>
      <c r="CI26" s="1" t="n">
        <v>3197.02</v>
      </c>
      <c r="CJ26" s="1" t="n">
        <v>2197.0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P26" s="1" t="s">
        <v>143</v>
      </c>
      <c r="DR26" s="1" t="s">
        <v>144</v>
      </c>
    </row>
    <row r="27" customFormat="false" ht="12.75" hidden="false" customHeight="false" outlineLevel="0" collapsed="false">
      <c r="A27" s="1" t="s">
        <v>126</v>
      </c>
      <c r="B27" s="1" t="n">
        <v>4</v>
      </c>
      <c r="C27" s="1" t="n">
        <v>2</v>
      </c>
      <c r="D27" s="1" t="n">
        <v>1</v>
      </c>
      <c r="E27" s="1" t="n">
        <v>999</v>
      </c>
      <c r="F27" s="1" t="n">
        <v>999</v>
      </c>
      <c r="G27" s="1" t="n">
        <v>999</v>
      </c>
      <c r="H27" s="1" t="n">
        <v>999999999</v>
      </c>
      <c r="I27" s="1" t="n">
        <v>9999</v>
      </c>
      <c r="J27" s="1" t="n">
        <v>0</v>
      </c>
      <c r="K27" s="1" t="b">
        <f aca="false">FALSE()</f>
        <v>0</v>
      </c>
      <c r="L27" s="1" t="b">
        <f aca="false">FALSE()</f>
        <v>0</v>
      </c>
      <c r="M27" s="1" t="b">
        <f aca="false">FALSE()</f>
        <v>0</v>
      </c>
      <c r="N27" s="1" t="n">
        <v>12480.62</v>
      </c>
      <c r="O27" s="1" t="n">
        <v>34250</v>
      </c>
      <c r="P27" s="1" t="n">
        <v>37450</v>
      </c>
      <c r="Q27" s="1" t="n">
        <v>3745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44850</v>
      </c>
      <c r="AF27" s="1" t="n">
        <v>-8363</v>
      </c>
      <c r="AG27" s="1" t="n">
        <v>0</v>
      </c>
      <c r="AH27" s="1" t="n">
        <v>2137</v>
      </c>
      <c r="AI27" s="1" t="n">
        <v>0</v>
      </c>
      <c r="AJ27" s="1" t="n">
        <v>-10500</v>
      </c>
      <c r="AK27" s="1" t="n">
        <v>0</v>
      </c>
      <c r="AL27" s="1" t="n">
        <v>57330.62</v>
      </c>
      <c r="AM27" s="1" t="n">
        <v>-8363</v>
      </c>
      <c r="AN27" s="1" t="n">
        <v>0</v>
      </c>
      <c r="AO27" s="1" t="n">
        <v>2137</v>
      </c>
      <c r="AP27" s="1" t="n">
        <v>0</v>
      </c>
      <c r="AQ27" s="1" t="n">
        <v>-10500</v>
      </c>
      <c r="AR27" s="1" t="n">
        <v>0</v>
      </c>
      <c r="AS27" s="1" t="n">
        <v>3715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3715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30854.35</v>
      </c>
      <c r="CA27" s="1" t="n">
        <v>18563.34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12480.62</v>
      </c>
      <c r="CI27" s="1" t="n">
        <v>12480.62</v>
      </c>
      <c r="CJ27" s="1" t="n">
        <v>11168.55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F27" s="1" t="s">
        <v>127</v>
      </c>
      <c r="DP27" s="1" t="s">
        <v>143</v>
      </c>
      <c r="DR27" s="1" t="s">
        <v>145</v>
      </c>
    </row>
    <row r="28" customFormat="false" ht="12.75" hidden="false" customHeight="false" outlineLevel="0" collapsed="false">
      <c r="A28" s="1" t="s">
        <v>126</v>
      </c>
      <c r="B28" s="1" t="n">
        <v>4</v>
      </c>
      <c r="C28" s="1" t="n">
        <v>2</v>
      </c>
      <c r="D28" s="1" t="n">
        <v>2</v>
      </c>
      <c r="E28" s="1" t="n">
        <v>999</v>
      </c>
      <c r="F28" s="1" t="n">
        <v>999</v>
      </c>
      <c r="G28" s="1" t="n">
        <v>999</v>
      </c>
      <c r="H28" s="1" t="n">
        <v>999999999</v>
      </c>
      <c r="I28" s="1" t="n">
        <v>9999</v>
      </c>
      <c r="J28" s="1" t="n">
        <v>0</v>
      </c>
      <c r="K28" s="1" t="b">
        <f aca="false">FALSE()</f>
        <v>0</v>
      </c>
      <c r="L28" s="1" t="b">
        <f aca="false">FALSE()</f>
        <v>0</v>
      </c>
      <c r="M28" s="1" t="b">
        <f aca="false">FALSE()</f>
        <v>0</v>
      </c>
      <c r="N28" s="1" t="n">
        <v>565883.92</v>
      </c>
      <c r="O28" s="1" t="n">
        <v>38350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200000</v>
      </c>
      <c r="AF28" s="1" t="n">
        <v>0</v>
      </c>
      <c r="AG28" s="1" t="n">
        <v>0</v>
      </c>
      <c r="AH28" s="1" t="n">
        <v>350400.24</v>
      </c>
      <c r="AI28" s="1" t="n">
        <v>0</v>
      </c>
      <c r="AJ28" s="1" t="n">
        <v>-350400.24</v>
      </c>
      <c r="AK28" s="1" t="n">
        <v>0</v>
      </c>
      <c r="AL28" s="1" t="n">
        <v>765883.9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175200.12</v>
      </c>
      <c r="AU28" s="1" t="n">
        <v>0</v>
      </c>
      <c r="AV28" s="1" t="n">
        <v>175200.12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4451.72</v>
      </c>
      <c r="CA28" s="1" t="n">
        <v>4451.72</v>
      </c>
      <c r="CB28" s="1" t="n">
        <v>0</v>
      </c>
      <c r="CC28" s="1" t="n">
        <v>0</v>
      </c>
      <c r="CD28" s="1" t="n">
        <v>175200.12</v>
      </c>
      <c r="CE28" s="1" t="n">
        <v>0</v>
      </c>
      <c r="CF28" s="1" t="n">
        <v>0</v>
      </c>
      <c r="CG28" s="1" t="n">
        <v>0</v>
      </c>
      <c r="CH28" s="1" t="n">
        <v>565883.92</v>
      </c>
      <c r="CI28" s="1" t="n">
        <v>396632.08</v>
      </c>
      <c r="CJ28" s="1" t="n">
        <v>217476.54</v>
      </c>
      <c r="CK28" s="1" t="n">
        <v>175200.12</v>
      </c>
      <c r="CL28" s="1" t="n">
        <v>0</v>
      </c>
      <c r="CM28" s="1" t="n">
        <v>-175200.12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F28" s="1" t="s">
        <v>136</v>
      </c>
      <c r="DP28" s="1" t="s">
        <v>143</v>
      </c>
      <c r="DR28" s="1" t="s">
        <v>145</v>
      </c>
    </row>
    <row r="29" customFormat="false" ht="12.75" hidden="false" customHeight="false" outlineLevel="0" collapsed="false">
      <c r="A29" s="1" t="s">
        <v>130</v>
      </c>
      <c r="B29" s="1" t="n">
        <v>4</v>
      </c>
      <c r="C29" s="1" t="n">
        <v>2</v>
      </c>
      <c r="D29" s="1" t="n">
        <v>99</v>
      </c>
      <c r="E29" s="1" t="n">
        <v>999</v>
      </c>
      <c r="F29" s="1" t="n">
        <v>999</v>
      </c>
      <c r="G29" s="1" t="n">
        <v>999</v>
      </c>
      <c r="H29" s="1" t="n">
        <v>999999999</v>
      </c>
      <c r="I29" s="1" t="n">
        <v>9999</v>
      </c>
      <c r="J29" s="1" t="n">
        <v>0</v>
      </c>
      <c r="K29" s="1" t="b">
        <f aca="false">FALSE()</f>
        <v>0</v>
      </c>
      <c r="L29" s="1" t="b">
        <f aca="false">FALSE()</f>
        <v>0</v>
      </c>
      <c r="M29" s="1" t="b">
        <f aca="false">FALSE()</f>
        <v>0</v>
      </c>
      <c r="N29" s="1" t="n">
        <v>578364.54</v>
      </c>
      <c r="O29" s="1" t="n">
        <v>417750</v>
      </c>
      <c r="P29" s="1" t="n">
        <v>37450</v>
      </c>
      <c r="Q29" s="1" t="n">
        <v>3745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244850</v>
      </c>
      <c r="AF29" s="1" t="n">
        <v>-8363</v>
      </c>
      <c r="AG29" s="1" t="n">
        <v>0</v>
      </c>
      <c r="AH29" s="1" t="n">
        <v>352537.24</v>
      </c>
      <c r="AI29" s="1" t="n">
        <v>0</v>
      </c>
      <c r="AJ29" s="1" t="n">
        <v>-360900.24</v>
      </c>
      <c r="AK29" s="1" t="n">
        <v>0</v>
      </c>
      <c r="AL29" s="1" t="n">
        <v>823214.54</v>
      </c>
      <c r="AM29" s="1" t="n">
        <v>-8363</v>
      </c>
      <c r="AN29" s="1" t="n">
        <v>0</v>
      </c>
      <c r="AO29" s="1" t="n">
        <v>2137</v>
      </c>
      <c r="AP29" s="1" t="n">
        <v>0</v>
      </c>
      <c r="AQ29" s="1" t="n">
        <v>-10500</v>
      </c>
      <c r="AR29" s="1" t="n">
        <v>0</v>
      </c>
      <c r="AS29" s="1" t="n">
        <v>37150</v>
      </c>
      <c r="AT29" s="1" t="n">
        <v>175200.12</v>
      </c>
      <c r="AU29" s="1" t="n">
        <v>0</v>
      </c>
      <c r="AV29" s="1" t="n">
        <v>175200.12</v>
      </c>
      <c r="AW29" s="1" t="n">
        <v>0</v>
      </c>
      <c r="AX29" s="1" t="n">
        <v>0</v>
      </c>
      <c r="AY29" s="1" t="n">
        <v>0</v>
      </c>
      <c r="AZ29" s="1" t="n">
        <v>3715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35306.07</v>
      </c>
      <c r="CA29" s="1" t="n">
        <v>23015.06</v>
      </c>
      <c r="CB29" s="1" t="n">
        <v>0</v>
      </c>
      <c r="CC29" s="1" t="n">
        <v>0</v>
      </c>
      <c r="CD29" s="1" t="n">
        <v>175200.12</v>
      </c>
      <c r="CE29" s="1" t="n">
        <v>0</v>
      </c>
      <c r="CF29" s="1" t="n">
        <v>0</v>
      </c>
      <c r="CG29" s="1" t="n">
        <v>0</v>
      </c>
      <c r="CH29" s="1" t="n">
        <v>578364.54</v>
      </c>
      <c r="CI29" s="1" t="n">
        <v>409112.7</v>
      </c>
      <c r="CJ29" s="1" t="n">
        <v>228645.09</v>
      </c>
      <c r="CK29" s="1" t="n">
        <v>175200.12</v>
      </c>
      <c r="CL29" s="1" t="n">
        <v>0</v>
      </c>
      <c r="CM29" s="1" t="n">
        <v>-175200.12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P29" s="1" t="s">
        <v>143</v>
      </c>
      <c r="DR29" s="1" t="s">
        <v>145</v>
      </c>
    </row>
    <row r="30" customFormat="false" ht="12.75" hidden="false" customHeight="false" outlineLevel="0" collapsed="false">
      <c r="A30" s="1" t="s">
        <v>126</v>
      </c>
      <c r="B30" s="1" t="n">
        <v>4</v>
      </c>
      <c r="C30" s="1" t="n">
        <v>6</v>
      </c>
      <c r="D30" s="1" t="n">
        <v>1</v>
      </c>
      <c r="E30" s="1" t="n">
        <v>999</v>
      </c>
      <c r="F30" s="1" t="n">
        <v>999</v>
      </c>
      <c r="G30" s="1" t="n">
        <v>999</v>
      </c>
      <c r="H30" s="1" t="n">
        <v>999999999</v>
      </c>
      <c r="I30" s="1" t="n">
        <v>9999</v>
      </c>
      <c r="J30" s="1" t="n">
        <v>0</v>
      </c>
      <c r="K30" s="1" t="b">
        <f aca="false">FALSE()</f>
        <v>0</v>
      </c>
      <c r="L30" s="1" t="b">
        <f aca="false">TRUE()</f>
        <v>1</v>
      </c>
      <c r="M30" s="1" t="b">
        <f aca="false">FALSE()</f>
        <v>0</v>
      </c>
      <c r="N30" s="1" t="n">
        <v>75104.33</v>
      </c>
      <c r="O30" s="1" t="n">
        <v>175116</v>
      </c>
      <c r="P30" s="1" t="n">
        <v>171300</v>
      </c>
      <c r="Q30" s="1" t="n">
        <v>17130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75500</v>
      </c>
      <c r="AF30" s="1" t="n">
        <v>14400</v>
      </c>
      <c r="AG30" s="1" t="n">
        <v>0</v>
      </c>
      <c r="AH30" s="1" t="n">
        <v>14400</v>
      </c>
      <c r="AI30" s="1" t="n">
        <v>0</v>
      </c>
      <c r="AJ30" s="1" t="n">
        <v>0</v>
      </c>
      <c r="AK30" s="1" t="n">
        <v>0</v>
      </c>
      <c r="AL30" s="1" t="n">
        <v>250604.33</v>
      </c>
      <c r="AM30" s="1" t="n">
        <v>14400</v>
      </c>
      <c r="AN30" s="1" t="n">
        <v>0</v>
      </c>
      <c r="AO30" s="1" t="n">
        <v>14400</v>
      </c>
      <c r="AP30" s="1" t="n">
        <v>0</v>
      </c>
      <c r="AQ30" s="1" t="n">
        <v>0</v>
      </c>
      <c r="AR30" s="1" t="n">
        <v>0</v>
      </c>
      <c r="AS30" s="1" t="n">
        <v>17530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17530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186461.79</v>
      </c>
      <c r="CA30" s="1" t="n">
        <v>92803.83</v>
      </c>
      <c r="CB30" s="1" t="n">
        <v>0</v>
      </c>
      <c r="CC30" s="1" t="n">
        <v>0</v>
      </c>
      <c r="CD30" s="1" t="n">
        <v>105738.61</v>
      </c>
      <c r="CE30" s="1" t="n">
        <v>0</v>
      </c>
      <c r="CF30" s="1" t="n">
        <v>0</v>
      </c>
      <c r="CG30" s="1" t="n">
        <v>0</v>
      </c>
      <c r="CH30" s="1" t="n">
        <v>75104.33</v>
      </c>
      <c r="CI30" s="1" t="n">
        <v>75084.09</v>
      </c>
      <c r="CJ30" s="1" t="n">
        <v>63285.85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F30" s="1" t="s">
        <v>127</v>
      </c>
      <c r="DP30" s="1" t="s">
        <v>143</v>
      </c>
      <c r="DR30" s="1" t="s">
        <v>146</v>
      </c>
    </row>
    <row r="31" customFormat="false" ht="12.75" hidden="false" customHeight="false" outlineLevel="0" collapsed="false">
      <c r="A31" s="1" t="s">
        <v>130</v>
      </c>
      <c r="B31" s="1" t="n">
        <v>4</v>
      </c>
      <c r="C31" s="1" t="n">
        <v>6</v>
      </c>
      <c r="D31" s="1" t="n">
        <v>99</v>
      </c>
      <c r="E31" s="1" t="n">
        <v>999</v>
      </c>
      <c r="F31" s="1" t="n">
        <v>999</v>
      </c>
      <c r="G31" s="1" t="n">
        <v>999</v>
      </c>
      <c r="H31" s="1" t="n">
        <v>999999999</v>
      </c>
      <c r="I31" s="1" t="n">
        <v>9999</v>
      </c>
      <c r="J31" s="1" t="n">
        <v>0</v>
      </c>
      <c r="K31" s="1" t="b">
        <f aca="false">FALSE()</f>
        <v>0</v>
      </c>
      <c r="L31" s="1" t="b">
        <f aca="false">TRUE()</f>
        <v>1</v>
      </c>
      <c r="M31" s="1" t="b">
        <f aca="false">FALSE()</f>
        <v>0</v>
      </c>
      <c r="N31" s="1" t="n">
        <v>75104.33</v>
      </c>
      <c r="O31" s="1" t="n">
        <v>175116</v>
      </c>
      <c r="P31" s="1" t="n">
        <v>171300</v>
      </c>
      <c r="Q31" s="1" t="n">
        <v>17130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175500</v>
      </c>
      <c r="AF31" s="1" t="n">
        <v>14400</v>
      </c>
      <c r="AG31" s="1" t="n">
        <v>0</v>
      </c>
      <c r="AH31" s="1" t="n">
        <v>14400</v>
      </c>
      <c r="AI31" s="1" t="n">
        <v>0</v>
      </c>
      <c r="AJ31" s="1" t="n">
        <v>0</v>
      </c>
      <c r="AK31" s="1" t="n">
        <v>0</v>
      </c>
      <c r="AL31" s="1" t="n">
        <v>250604.33</v>
      </c>
      <c r="AM31" s="1" t="n">
        <v>14400</v>
      </c>
      <c r="AN31" s="1" t="n">
        <v>0</v>
      </c>
      <c r="AO31" s="1" t="n">
        <v>14400</v>
      </c>
      <c r="AP31" s="1" t="n">
        <v>0</v>
      </c>
      <c r="AQ31" s="1" t="n">
        <v>0</v>
      </c>
      <c r="AR31" s="1" t="n">
        <v>0</v>
      </c>
      <c r="AS31" s="1" t="n">
        <v>17530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17530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186461.79</v>
      </c>
      <c r="CA31" s="1" t="n">
        <v>92803.83</v>
      </c>
      <c r="CB31" s="1" t="n">
        <v>0</v>
      </c>
      <c r="CC31" s="1" t="n">
        <v>0</v>
      </c>
      <c r="CD31" s="1" t="n">
        <v>105738.61</v>
      </c>
      <c r="CE31" s="1" t="n">
        <v>0</v>
      </c>
      <c r="CF31" s="1" t="n">
        <v>0</v>
      </c>
      <c r="CG31" s="1" t="n">
        <v>0</v>
      </c>
      <c r="CH31" s="1" t="n">
        <v>75104.33</v>
      </c>
      <c r="CI31" s="1" t="n">
        <v>75084.09</v>
      </c>
      <c r="CJ31" s="1" t="n">
        <v>63285.85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P31" s="1" t="s">
        <v>143</v>
      </c>
      <c r="DR31" s="1" t="s">
        <v>146</v>
      </c>
    </row>
    <row r="32" customFormat="false" ht="12.75" hidden="false" customHeight="false" outlineLevel="0" collapsed="false">
      <c r="A32" s="1" t="s">
        <v>140</v>
      </c>
      <c r="B32" s="1" t="n">
        <v>4</v>
      </c>
      <c r="C32" s="1" t="n">
        <v>999</v>
      </c>
      <c r="D32" s="1" t="n">
        <v>99</v>
      </c>
      <c r="E32" s="1" t="n">
        <v>999</v>
      </c>
      <c r="F32" s="1" t="n">
        <v>999</v>
      </c>
      <c r="G32" s="1" t="n">
        <v>999</v>
      </c>
      <c r="H32" s="1" t="n">
        <v>999999999</v>
      </c>
      <c r="I32" s="1" t="n">
        <v>9999</v>
      </c>
      <c r="J32" s="1" t="n">
        <v>0</v>
      </c>
      <c r="K32" s="1" t="b">
        <f aca="false">FALSE()</f>
        <v>0</v>
      </c>
      <c r="L32" s="1" t="b">
        <f aca="false">TRUE()</f>
        <v>1</v>
      </c>
      <c r="M32" s="1" t="b">
        <f aca="false">FALSE()</f>
        <v>0</v>
      </c>
      <c r="N32" s="1" t="n">
        <v>656665.89</v>
      </c>
      <c r="O32" s="1" t="n">
        <v>640692</v>
      </c>
      <c r="P32" s="1" t="n">
        <v>255250</v>
      </c>
      <c r="Q32" s="1" t="n">
        <v>25525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466950</v>
      </c>
      <c r="AF32" s="1" t="n">
        <v>15523</v>
      </c>
      <c r="AG32" s="1" t="n">
        <v>0</v>
      </c>
      <c r="AH32" s="1" t="n">
        <v>376423.24</v>
      </c>
      <c r="AI32" s="1" t="n">
        <v>0</v>
      </c>
      <c r="AJ32" s="1" t="n">
        <v>-360900.24</v>
      </c>
      <c r="AK32" s="1" t="n">
        <v>0</v>
      </c>
      <c r="AL32" s="1" t="n">
        <v>1123615.89</v>
      </c>
      <c r="AM32" s="1" t="n">
        <v>15523</v>
      </c>
      <c r="AN32" s="1" t="n">
        <v>0</v>
      </c>
      <c r="AO32" s="1" t="n">
        <v>26023</v>
      </c>
      <c r="AP32" s="1" t="n">
        <v>0</v>
      </c>
      <c r="AQ32" s="1" t="n">
        <v>-10500</v>
      </c>
      <c r="AR32" s="1" t="n">
        <v>0</v>
      </c>
      <c r="AS32" s="1" t="n">
        <v>256050</v>
      </c>
      <c r="AT32" s="1" t="n">
        <v>175200.12</v>
      </c>
      <c r="AU32" s="1" t="n">
        <v>0</v>
      </c>
      <c r="AV32" s="1" t="n">
        <v>175200.12</v>
      </c>
      <c r="AW32" s="1" t="n">
        <v>0</v>
      </c>
      <c r="AX32" s="1" t="n">
        <v>0</v>
      </c>
      <c r="AY32" s="1" t="n">
        <v>0</v>
      </c>
      <c r="AZ32" s="1" t="n">
        <v>25605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273625.71</v>
      </c>
      <c r="CA32" s="1" t="n">
        <v>165593.42</v>
      </c>
      <c r="CB32" s="1" t="n">
        <v>0</v>
      </c>
      <c r="CC32" s="1" t="n">
        <v>0</v>
      </c>
      <c r="CD32" s="1" t="n">
        <v>302538.73</v>
      </c>
      <c r="CE32" s="1" t="n">
        <v>21600</v>
      </c>
      <c r="CF32" s="1" t="n">
        <v>0</v>
      </c>
      <c r="CG32" s="1" t="n">
        <v>0</v>
      </c>
      <c r="CH32" s="1" t="n">
        <v>656665.89</v>
      </c>
      <c r="CI32" s="1" t="n">
        <v>487393.81</v>
      </c>
      <c r="CJ32" s="1" t="n">
        <v>294127.96</v>
      </c>
      <c r="CK32" s="1" t="n">
        <v>175200.12</v>
      </c>
      <c r="CL32" s="1" t="n">
        <v>0</v>
      </c>
      <c r="CM32" s="1" t="n">
        <v>-175200.12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P32" s="1" t="s">
        <v>143</v>
      </c>
    </row>
    <row r="33" customFormat="false" ht="12.75" hidden="false" customHeight="false" outlineLevel="0" collapsed="false">
      <c r="A33" s="1" t="s">
        <v>126</v>
      </c>
      <c r="B33" s="1" t="n">
        <v>5</v>
      </c>
      <c r="C33" s="1" t="n">
        <v>2</v>
      </c>
      <c r="D33" s="1" t="n">
        <v>1</v>
      </c>
      <c r="E33" s="1" t="n">
        <v>999</v>
      </c>
      <c r="F33" s="1" t="n">
        <v>999</v>
      </c>
      <c r="G33" s="1" t="n">
        <v>999</v>
      </c>
      <c r="H33" s="1" t="n">
        <v>999999999</v>
      </c>
      <c r="I33" s="1" t="n">
        <v>9999</v>
      </c>
      <c r="J33" s="1" t="n">
        <v>0</v>
      </c>
      <c r="K33" s="1" t="b">
        <f aca="false">FALSE()</f>
        <v>0</v>
      </c>
      <c r="L33" s="1" t="b">
        <f aca="false">FALSE()</f>
        <v>0</v>
      </c>
      <c r="M33" s="1" t="b">
        <f aca="false">FALSE()</f>
        <v>0</v>
      </c>
      <c r="N33" s="1" t="n">
        <v>15712.99</v>
      </c>
      <c r="O33" s="1" t="n">
        <v>60604</v>
      </c>
      <c r="P33" s="1" t="n">
        <v>31910</v>
      </c>
      <c r="Q33" s="1" t="n">
        <v>3191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32184</v>
      </c>
      <c r="AF33" s="1" t="n">
        <v>4000</v>
      </c>
      <c r="AG33" s="1" t="n">
        <v>0</v>
      </c>
      <c r="AH33" s="1" t="n">
        <v>5300</v>
      </c>
      <c r="AI33" s="1" t="n">
        <v>0</v>
      </c>
      <c r="AJ33" s="1" t="n">
        <v>-1300</v>
      </c>
      <c r="AK33" s="1" t="n">
        <v>0</v>
      </c>
      <c r="AL33" s="1" t="n">
        <v>47896.99</v>
      </c>
      <c r="AM33" s="1" t="n">
        <v>4000</v>
      </c>
      <c r="AN33" s="1" t="n">
        <v>0</v>
      </c>
      <c r="AO33" s="1" t="n">
        <v>5300</v>
      </c>
      <c r="AP33" s="1" t="n">
        <v>0</v>
      </c>
      <c r="AQ33" s="1" t="n">
        <v>-1300</v>
      </c>
      <c r="AR33" s="1" t="n">
        <v>0</v>
      </c>
      <c r="AS33" s="1" t="n">
        <v>30684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30684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31882.48</v>
      </c>
      <c r="CA33" s="1" t="n">
        <v>21090.58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15712.99</v>
      </c>
      <c r="CI33" s="1" t="n">
        <v>15712.99</v>
      </c>
      <c r="CJ33" s="1" t="n">
        <v>11845.98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F33" s="1" t="s">
        <v>127</v>
      </c>
      <c r="DP33" s="1" t="s">
        <v>147</v>
      </c>
      <c r="DR33" s="1" t="s">
        <v>148</v>
      </c>
      <c r="DS33" s="1" t="s">
        <v>149</v>
      </c>
    </row>
    <row r="34" customFormat="false" ht="12.75" hidden="false" customHeight="false" outlineLevel="0" collapsed="false">
      <c r="A34" s="1" t="s">
        <v>126</v>
      </c>
      <c r="B34" s="1" t="n">
        <v>5</v>
      </c>
      <c r="C34" s="1" t="n">
        <v>2</v>
      </c>
      <c r="D34" s="1" t="n">
        <v>2</v>
      </c>
      <c r="E34" s="1" t="n">
        <v>999</v>
      </c>
      <c r="F34" s="1" t="n">
        <v>999</v>
      </c>
      <c r="G34" s="1" t="n">
        <v>999</v>
      </c>
      <c r="H34" s="1" t="n">
        <v>999999999</v>
      </c>
      <c r="I34" s="1" t="n">
        <v>9999</v>
      </c>
      <c r="J34" s="1" t="n">
        <v>0</v>
      </c>
      <c r="K34" s="1" t="b">
        <f aca="false">FALSE()</f>
        <v>0</v>
      </c>
      <c r="L34" s="1" t="b">
        <f aca="false">FALSE()</f>
        <v>0</v>
      </c>
      <c r="M34" s="1" t="b">
        <f aca="false">FALSE()</f>
        <v>0</v>
      </c>
      <c r="N34" s="1" t="n">
        <v>189235.4</v>
      </c>
      <c r="O34" s="1" t="n">
        <v>138472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189235.4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189235.4</v>
      </c>
      <c r="CI34" s="1" t="n">
        <v>189234.43</v>
      </c>
      <c r="CJ34" s="1" t="n">
        <v>189234.43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F34" s="1" t="s">
        <v>136</v>
      </c>
      <c r="DP34" s="1" t="s">
        <v>147</v>
      </c>
      <c r="DR34" s="1" t="s">
        <v>148</v>
      </c>
      <c r="DS34" s="1" t="s">
        <v>149</v>
      </c>
    </row>
    <row r="35" customFormat="false" ht="12.75" hidden="false" customHeight="false" outlineLevel="0" collapsed="false">
      <c r="A35" s="1" t="s">
        <v>130</v>
      </c>
      <c r="B35" s="1" t="n">
        <v>5</v>
      </c>
      <c r="C35" s="1" t="n">
        <v>2</v>
      </c>
      <c r="D35" s="1" t="n">
        <v>99</v>
      </c>
      <c r="E35" s="1" t="n">
        <v>999</v>
      </c>
      <c r="F35" s="1" t="n">
        <v>999</v>
      </c>
      <c r="G35" s="1" t="n">
        <v>999</v>
      </c>
      <c r="H35" s="1" t="n">
        <v>999999999</v>
      </c>
      <c r="I35" s="1" t="n">
        <v>9999</v>
      </c>
      <c r="J35" s="1" t="n">
        <v>0</v>
      </c>
      <c r="K35" s="1" t="b">
        <f aca="false">FALSE()</f>
        <v>0</v>
      </c>
      <c r="L35" s="1" t="b">
        <f aca="false">FALSE()</f>
        <v>0</v>
      </c>
      <c r="M35" s="1" t="b">
        <f aca="false">FALSE()</f>
        <v>0</v>
      </c>
      <c r="N35" s="1" t="n">
        <v>204948.39</v>
      </c>
      <c r="O35" s="1" t="n">
        <v>199076</v>
      </c>
      <c r="P35" s="1" t="n">
        <v>31910</v>
      </c>
      <c r="Q35" s="1" t="n">
        <v>3191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32184</v>
      </c>
      <c r="AF35" s="1" t="n">
        <v>4000</v>
      </c>
      <c r="AG35" s="1" t="n">
        <v>0</v>
      </c>
      <c r="AH35" s="1" t="n">
        <v>5300</v>
      </c>
      <c r="AI35" s="1" t="n">
        <v>0</v>
      </c>
      <c r="AJ35" s="1" t="n">
        <v>-1300</v>
      </c>
      <c r="AK35" s="1" t="n">
        <v>0</v>
      </c>
      <c r="AL35" s="1" t="n">
        <v>237132.39</v>
      </c>
      <c r="AM35" s="1" t="n">
        <v>4000</v>
      </c>
      <c r="AN35" s="1" t="n">
        <v>0</v>
      </c>
      <c r="AO35" s="1" t="n">
        <v>5300</v>
      </c>
      <c r="AP35" s="1" t="n">
        <v>0</v>
      </c>
      <c r="AQ35" s="1" t="n">
        <v>-1300</v>
      </c>
      <c r="AR35" s="1" t="n">
        <v>0</v>
      </c>
      <c r="AS35" s="1" t="n">
        <v>30684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30684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31882.48</v>
      </c>
      <c r="CA35" s="1" t="n">
        <v>21090.58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204948.39</v>
      </c>
      <c r="CI35" s="1" t="n">
        <v>204947.42</v>
      </c>
      <c r="CJ35" s="1" t="n">
        <v>201080.41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P35" s="1" t="s">
        <v>147</v>
      </c>
      <c r="DR35" s="1" t="s">
        <v>148</v>
      </c>
      <c r="DS35" s="1" t="s">
        <v>149</v>
      </c>
    </row>
    <row r="36" customFormat="false" ht="12.75" hidden="false" customHeight="false" outlineLevel="0" collapsed="false">
      <c r="A36" s="1" t="s">
        <v>140</v>
      </c>
      <c r="B36" s="1" t="n">
        <v>5</v>
      </c>
      <c r="C36" s="1" t="n">
        <v>999</v>
      </c>
      <c r="D36" s="1" t="n">
        <v>99</v>
      </c>
      <c r="E36" s="1" t="n">
        <v>999</v>
      </c>
      <c r="F36" s="1" t="n">
        <v>999</v>
      </c>
      <c r="G36" s="1" t="n">
        <v>999</v>
      </c>
      <c r="H36" s="1" t="n">
        <v>999999999</v>
      </c>
      <c r="I36" s="1" t="n">
        <v>9999</v>
      </c>
      <c r="J36" s="1" t="n">
        <v>0</v>
      </c>
      <c r="K36" s="1" t="b">
        <f aca="false">FALSE()</f>
        <v>0</v>
      </c>
      <c r="L36" s="1" t="b">
        <f aca="false">FALSE()</f>
        <v>0</v>
      </c>
      <c r="M36" s="1" t="b">
        <f aca="false">FALSE()</f>
        <v>0</v>
      </c>
      <c r="N36" s="1" t="n">
        <v>204948.39</v>
      </c>
      <c r="O36" s="1" t="n">
        <v>199076</v>
      </c>
      <c r="P36" s="1" t="n">
        <v>31910</v>
      </c>
      <c r="Q36" s="1" t="n">
        <v>3191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32184</v>
      </c>
      <c r="AF36" s="1" t="n">
        <v>4000</v>
      </c>
      <c r="AG36" s="1" t="n">
        <v>0</v>
      </c>
      <c r="AH36" s="1" t="n">
        <v>5300</v>
      </c>
      <c r="AI36" s="1" t="n">
        <v>0</v>
      </c>
      <c r="AJ36" s="1" t="n">
        <v>-1300</v>
      </c>
      <c r="AK36" s="1" t="n">
        <v>0</v>
      </c>
      <c r="AL36" s="1" t="n">
        <v>237132.39</v>
      </c>
      <c r="AM36" s="1" t="n">
        <v>4000</v>
      </c>
      <c r="AN36" s="1" t="n">
        <v>0</v>
      </c>
      <c r="AO36" s="1" t="n">
        <v>5300</v>
      </c>
      <c r="AP36" s="1" t="n">
        <v>0</v>
      </c>
      <c r="AQ36" s="1" t="n">
        <v>-1300</v>
      </c>
      <c r="AR36" s="1" t="n">
        <v>0</v>
      </c>
      <c r="AS36" s="1" t="n">
        <v>30684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30684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31882.48</v>
      </c>
      <c r="CA36" s="1" t="n">
        <v>21090.58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204948.39</v>
      </c>
      <c r="CI36" s="1" t="n">
        <v>204947.42</v>
      </c>
      <c r="CJ36" s="1" t="n">
        <v>201080.41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P36" s="1" t="s">
        <v>147</v>
      </c>
    </row>
    <row r="37" customFormat="false" ht="12.75" hidden="false" customHeight="false" outlineLevel="0" collapsed="false">
      <c r="A37" s="1" t="s">
        <v>126</v>
      </c>
      <c r="B37" s="1" t="n">
        <v>6</v>
      </c>
      <c r="C37" s="1" t="n">
        <v>1</v>
      </c>
      <c r="D37" s="1" t="n">
        <v>1</v>
      </c>
      <c r="E37" s="1" t="n">
        <v>999</v>
      </c>
      <c r="F37" s="1" t="n">
        <v>999</v>
      </c>
      <c r="G37" s="1" t="n">
        <v>999</v>
      </c>
      <c r="H37" s="1" t="n">
        <v>999999999</v>
      </c>
      <c r="I37" s="1" t="n">
        <v>9999</v>
      </c>
      <c r="J37" s="1" t="n">
        <v>0</v>
      </c>
      <c r="K37" s="1" t="b">
        <f aca="false">FALSE()</f>
        <v>0</v>
      </c>
      <c r="L37" s="1" t="b">
        <f aca="false">TRUE()</f>
        <v>1</v>
      </c>
      <c r="M37" s="1" t="b">
        <f aca="false">FALSE()</f>
        <v>0</v>
      </c>
      <c r="N37" s="1" t="n">
        <v>18600</v>
      </c>
      <c r="O37" s="1" t="n">
        <v>13945</v>
      </c>
      <c r="P37" s="1" t="n">
        <v>12150</v>
      </c>
      <c r="Q37" s="1" t="n">
        <v>1215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12950</v>
      </c>
      <c r="AF37" s="1" t="n">
        <v>4500</v>
      </c>
      <c r="AG37" s="1" t="n">
        <v>0</v>
      </c>
      <c r="AH37" s="1" t="n">
        <v>4750</v>
      </c>
      <c r="AI37" s="1" t="n">
        <v>0</v>
      </c>
      <c r="AJ37" s="1" t="n">
        <v>-250</v>
      </c>
      <c r="AK37" s="1" t="n">
        <v>0</v>
      </c>
      <c r="AL37" s="1" t="n">
        <v>31550</v>
      </c>
      <c r="AM37" s="1" t="n">
        <v>4500</v>
      </c>
      <c r="AN37" s="1" t="n">
        <v>0</v>
      </c>
      <c r="AO37" s="1" t="n">
        <v>4750</v>
      </c>
      <c r="AP37" s="1" t="n">
        <v>0</v>
      </c>
      <c r="AQ37" s="1" t="n">
        <v>-250</v>
      </c>
      <c r="AR37" s="1" t="n">
        <v>0</v>
      </c>
      <c r="AS37" s="1" t="n">
        <v>1305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1305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15651.91</v>
      </c>
      <c r="CA37" s="1" t="n">
        <v>9917.63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18600</v>
      </c>
      <c r="CI37" s="1" t="n">
        <v>18600</v>
      </c>
      <c r="CJ37" s="1" t="n">
        <v>50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F37" s="1" t="s">
        <v>127</v>
      </c>
      <c r="DP37" s="1" t="s">
        <v>150</v>
      </c>
      <c r="DR37" s="1" t="s">
        <v>151</v>
      </c>
    </row>
    <row r="38" customFormat="false" ht="12.75" hidden="false" customHeight="false" outlineLevel="0" collapsed="false">
      <c r="A38" s="1" t="s">
        <v>126</v>
      </c>
      <c r="B38" s="1" t="n">
        <v>6</v>
      </c>
      <c r="C38" s="1" t="n">
        <v>1</v>
      </c>
      <c r="D38" s="1" t="n">
        <v>2</v>
      </c>
      <c r="E38" s="1" t="n">
        <v>999</v>
      </c>
      <c r="F38" s="1" t="n">
        <v>999</v>
      </c>
      <c r="G38" s="1" t="n">
        <v>999</v>
      </c>
      <c r="H38" s="1" t="n">
        <v>999999999</v>
      </c>
      <c r="I38" s="1" t="n">
        <v>9999</v>
      </c>
      <c r="J38" s="1" t="n">
        <v>0</v>
      </c>
      <c r="K38" s="1" t="b">
        <f aca="false">FALSE()</f>
        <v>0</v>
      </c>
      <c r="L38" s="1" t="b">
        <f aca="false">FALSE()</f>
        <v>0</v>
      </c>
      <c r="M38" s="1" t="b">
        <f aca="false">FALSE()</f>
        <v>0</v>
      </c>
      <c r="N38" s="1" t="n">
        <v>71291.66</v>
      </c>
      <c r="O38" s="1" t="n">
        <v>291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3000</v>
      </c>
      <c r="AG38" s="1" t="n">
        <v>0</v>
      </c>
      <c r="AH38" s="1" t="n">
        <v>3000</v>
      </c>
      <c r="AI38" s="1" t="n">
        <v>0</v>
      </c>
      <c r="AJ38" s="1" t="n">
        <v>0</v>
      </c>
      <c r="AK38" s="1" t="n">
        <v>0</v>
      </c>
      <c r="AL38" s="1" t="n">
        <v>71291.66</v>
      </c>
      <c r="AM38" s="1" t="n">
        <v>3000</v>
      </c>
      <c r="AN38" s="1" t="n">
        <v>0</v>
      </c>
      <c r="AO38" s="1" t="n">
        <v>300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300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71291.66</v>
      </c>
      <c r="CI38" s="1" t="n">
        <v>70888.17</v>
      </c>
      <c r="CJ38" s="1" t="n">
        <v>66580.42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F38" s="1" t="s">
        <v>136</v>
      </c>
      <c r="DP38" s="1" t="s">
        <v>150</v>
      </c>
      <c r="DR38" s="1" t="s">
        <v>151</v>
      </c>
    </row>
    <row r="39" customFormat="false" ht="12.75" hidden="false" customHeight="false" outlineLevel="0" collapsed="false">
      <c r="A39" s="1" t="s">
        <v>130</v>
      </c>
      <c r="B39" s="1" t="n">
        <v>6</v>
      </c>
      <c r="C39" s="1" t="n">
        <v>1</v>
      </c>
      <c r="D39" s="1" t="n">
        <v>99</v>
      </c>
      <c r="E39" s="1" t="n">
        <v>999</v>
      </c>
      <c r="F39" s="1" t="n">
        <v>999</v>
      </c>
      <c r="G39" s="1" t="n">
        <v>999</v>
      </c>
      <c r="H39" s="1" t="n">
        <v>999999999</v>
      </c>
      <c r="I39" s="1" t="n">
        <v>9999</v>
      </c>
      <c r="J39" s="1" t="n">
        <v>0</v>
      </c>
      <c r="K39" s="1" t="b">
        <f aca="false">FALSE()</f>
        <v>0</v>
      </c>
      <c r="L39" s="1" t="b">
        <f aca="false">TRUE()</f>
        <v>1</v>
      </c>
      <c r="M39" s="1" t="b">
        <f aca="false">FALSE()</f>
        <v>0</v>
      </c>
      <c r="N39" s="1" t="n">
        <v>89891.66</v>
      </c>
      <c r="O39" s="1" t="n">
        <v>16855</v>
      </c>
      <c r="P39" s="1" t="n">
        <v>12150</v>
      </c>
      <c r="Q39" s="1" t="n">
        <v>1215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12950</v>
      </c>
      <c r="AF39" s="1" t="n">
        <v>7500</v>
      </c>
      <c r="AG39" s="1" t="n">
        <v>0</v>
      </c>
      <c r="AH39" s="1" t="n">
        <v>7750</v>
      </c>
      <c r="AI39" s="1" t="n">
        <v>0</v>
      </c>
      <c r="AJ39" s="1" t="n">
        <v>-250</v>
      </c>
      <c r="AK39" s="1" t="n">
        <v>0</v>
      </c>
      <c r="AL39" s="1" t="n">
        <v>102841.66</v>
      </c>
      <c r="AM39" s="1" t="n">
        <v>7500</v>
      </c>
      <c r="AN39" s="1" t="n">
        <v>0</v>
      </c>
      <c r="AO39" s="1" t="n">
        <v>7750</v>
      </c>
      <c r="AP39" s="1" t="n">
        <v>0</v>
      </c>
      <c r="AQ39" s="1" t="n">
        <v>-250</v>
      </c>
      <c r="AR39" s="1" t="n">
        <v>0</v>
      </c>
      <c r="AS39" s="1" t="n">
        <v>1305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1305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18651.91</v>
      </c>
      <c r="CA39" s="1" t="n">
        <v>9917.63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89891.66</v>
      </c>
      <c r="CI39" s="1" t="n">
        <v>89488.17</v>
      </c>
      <c r="CJ39" s="1" t="n">
        <v>67080.42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P39" s="1" t="s">
        <v>150</v>
      </c>
      <c r="DR39" s="1" t="s">
        <v>151</v>
      </c>
    </row>
    <row r="40" customFormat="false" ht="12.75" hidden="false" customHeight="false" outlineLevel="0" collapsed="false">
      <c r="A40" s="1" t="s">
        <v>140</v>
      </c>
      <c r="B40" s="1" t="n">
        <v>6</v>
      </c>
      <c r="C40" s="1" t="n">
        <v>999</v>
      </c>
      <c r="D40" s="1" t="n">
        <v>99</v>
      </c>
      <c r="E40" s="1" t="n">
        <v>999</v>
      </c>
      <c r="F40" s="1" t="n">
        <v>999</v>
      </c>
      <c r="G40" s="1" t="n">
        <v>999</v>
      </c>
      <c r="H40" s="1" t="n">
        <v>999999999</v>
      </c>
      <c r="I40" s="1" t="n">
        <v>9999</v>
      </c>
      <c r="J40" s="1" t="n">
        <v>0</v>
      </c>
      <c r="K40" s="1" t="b">
        <f aca="false">FALSE()</f>
        <v>0</v>
      </c>
      <c r="L40" s="1" t="b">
        <f aca="false">TRUE()</f>
        <v>1</v>
      </c>
      <c r="M40" s="1" t="b">
        <f aca="false">FALSE()</f>
        <v>0</v>
      </c>
      <c r="N40" s="1" t="n">
        <v>89891.66</v>
      </c>
      <c r="O40" s="1" t="n">
        <v>16855</v>
      </c>
      <c r="P40" s="1" t="n">
        <v>12150</v>
      </c>
      <c r="Q40" s="1" t="n">
        <v>1215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12950</v>
      </c>
      <c r="AF40" s="1" t="n">
        <v>7500</v>
      </c>
      <c r="AG40" s="1" t="n">
        <v>0</v>
      </c>
      <c r="AH40" s="1" t="n">
        <v>7750</v>
      </c>
      <c r="AI40" s="1" t="n">
        <v>0</v>
      </c>
      <c r="AJ40" s="1" t="n">
        <v>-250</v>
      </c>
      <c r="AK40" s="1" t="n">
        <v>0</v>
      </c>
      <c r="AL40" s="1" t="n">
        <v>102841.66</v>
      </c>
      <c r="AM40" s="1" t="n">
        <v>7500</v>
      </c>
      <c r="AN40" s="1" t="n">
        <v>0</v>
      </c>
      <c r="AO40" s="1" t="n">
        <v>7750</v>
      </c>
      <c r="AP40" s="1" t="n">
        <v>0</v>
      </c>
      <c r="AQ40" s="1" t="n">
        <v>-250</v>
      </c>
      <c r="AR40" s="1" t="n">
        <v>0</v>
      </c>
      <c r="AS40" s="1" t="n">
        <v>1305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1305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18651.91</v>
      </c>
      <c r="CA40" s="1" t="n">
        <v>9917.63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89891.66</v>
      </c>
      <c r="CI40" s="1" t="n">
        <v>89488.17</v>
      </c>
      <c r="CJ40" s="1" t="n">
        <v>67080.42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P40" s="1" t="s">
        <v>150</v>
      </c>
    </row>
    <row r="41" customFormat="false" ht="12.75" hidden="false" customHeight="false" outlineLevel="0" collapsed="false">
      <c r="A41" s="1" t="s">
        <v>126</v>
      </c>
      <c r="B41" s="1" t="n">
        <v>8</v>
      </c>
      <c r="C41" s="1" t="n">
        <v>1</v>
      </c>
      <c r="D41" s="1" t="n">
        <v>1</v>
      </c>
      <c r="E41" s="1" t="n">
        <v>999</v>
      </c>
      <c r="F41" s="1" t="n">
        <v>999</v>
      </c>
      <c r="G41" s="1" t="n">
        <v>999</v>
      </c>
      <c r="H41" s="1" t="n">
        <v>999999999</v>
      </c>
      <c r="I41" s="1" t="n">
        <v>9999</v>
      </c>
      <c r="J41" s="1" t="n">
        <v>0</v>
      </c>
      <c r="K41" s="1" t="b">
        <f aca="false">FALSE()</f>
        <v>0</v>
      </c>
      <c r="L41" s="1" t="b">
        <f aca="false">FALSE()</f>
        <v>0</v>
      </c>
      <c r="M41" s="1" t="b">
        <f aca="false">FALSE()</f>
        <v>0</v>
      </c>
      <c r="N41" s="1" t="n">
        <v>213601.21</v>
      </c>
      <c r="O41" s="1" t="n">
        <v>243285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1000</v>
      </c>
      <c r="AF41" s="1" t="n">
        <v>81932</v>
      </c>
      <c r="AG41" s="1" t="n">
        <v>0</v>
      </c>
      <c r="AH41" s="1" t="n">
        <v>81932</v>
      </c>
      <c r="AI41" s="1" t="n">
        <v>0</v>
      </c>
      <c r="AJ41" s="1" t="n">
        <v>0</v>
      </c>
      <c r="AK41" s="1" t="n">
        <v>0</v>
      </c>
      <c r="AL41" s="1" t="n">
        <v>214601.21</v>
      </c>
      <c r="AM41" s="1" t="n">
        <v>81932</v>
      </c>
      <c r="AN41" s="1" t="n">
        <v>0</v>
      </c>
      <c r="AO41" s="1" t="n">
        <v>81932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82891.19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213601.21</v>
      </c>
      <c r="CI41" s="1" t="n">
        <v>211118.54</v>
      </c>
      <c r="CJ41" s="1" t="n">
        <v>210728.49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F41" s="1" t="s">
        <v>127</v>
      </c>
      <c r="DP41" s="1" t="s">
        <v>152</v>
      </c>
      <c r="DR41" s="1" t="s">
        <v>153</v>
      </c>
    </row>
    <row r="42" customFormat="false" ht="12.75" hidden="false" customHeight="false" outlineLevel="0" collapsed="false">
      <c r="A42" s="1" t="s">
        <v>126</v>
      </c>
      <c r="B42" s="1" t="n">
        <v>8</v>
      </c>
      <c r="C42" s="1" t="n">
        <v>1</v>
      </c>
      <c r="D42" s="1" t="n">
        <v>2</v>
      </c>
      <c r="E42" s="1" t="n">
        <v>999</v>
      </c>
      <c r="F42" s="1" t="n">
        <v>999</v>
      </c>
      <c r="G42" s="1" t="n">
        <v>999</v>
      </c>
      <c r="H42" s="1" t="n">
        <v>999999999</v>
      </c>
      <c r="I42" s="1" t="n">
        <v>9999</v>
      </c>
      <c r="J42" s="1" t="n">
        <v>0</v>
      </c>
      <c r="K42" s="1" t="b">
        <f aca="false">FALSE()</f>
        <v>0</v>
      </c>
      <c r="L42" s="1" t="b">
        <f aca="false">FALSE()</f>
        <v>0</v>
      </c>
      <c r="M42" s="1" t="b">
        <f aca="false">FALSE()</f>
        <v>0</v>
      </c>
      <c r="N42" s="1" t="n">
        <v>2916.1</v>
      </c>
      <c r="O42" s="1" t="n">
        <v>0</v>
      </c>
      <c r="P42" s="1" t="n">
        <v>10000</v>
      </c>
      <c r="Q42" s="1" t="n">
        <v>1000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2916.1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2916.1</v>
      </c>
      <c r="CI42" s="1" t="n">
        <v>2916.1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F42" s="1" t="s">
        <v>136</v>
      </c>
      <c r="DP42" s="1" t="s">
        <v>152</v>
      </c>
      <c r="DR42" s="1" t="s">
        <v>153</v>
      </c>
    </row>
    <row r="43" customFormat="false" ht="12.75" hidden="false" customHeight="false" outlineLevel="0" collapsed="false">
      <c r="A43" s="1" t="s">
        <v>130</v>
      </c>
      <c r="B43" s="1" t="n">
        <v>8</v>
      </c>
      <c r="C43" s="1" t="n">
        <v>1</v>
      </c>
      <c r="D43" s="1" t="n">
        <v>99</v>
      </c>
      <c r="E43" s="1" t="n">
        <v>999</v>
      </c>
      <c r="F43" s="1" t="n">
        <v>999</v>
      </c>
      <c r="G43" s="1" t="n">
        <v>999</v>
      </c>
      <c r="H43" s="1" t="n">
        <v>999999999</v>
      </c>
      <c r="I43" s="1" t="n">
        <v>9999</v>
      </c>
      <c r="J43" s="1" t="n">
        <v>0</v>
      </c>
      <c r="K43" s="1" t="b">
        <f aca="false">FALSE()</f>
        <v>0</v>
      </c>
      <c r="L43" s="1" t="b">
        <f aca="false">FALSE()</f>
        <v>0</v>
      </c>
      <c r="M43" s="1" t="b">
        <f aca="false">FALSE()</f>
        <v>0</v>
      </c>
      <c r="N43" s="1" t="n">
        <v>216517.31</v>
      </c>
      <c r="O43" s="1" t="n">
        <v>243285</v>
      </c>
      <c r="P43" s="1" t="n">
        <v>10000</v>
      </c>
      <c r="Q43" s="1" t="n">
        <v>1000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1000</v>
      </c>
      <c r="AF43" s="1" t="n">
        <v>81932</v>
      </c>
      <c r="AG43" s="1" t="n">
        <v>0</v>
      </c>
      <c r="AH43" s="1" t="n">
        <v>81932</v>
      </c>
      <c r="AI43" s="1" t="n">
        <v>0</v>
      </c>
      <c r="AJ43" s="1" t="n">
        <v>0</v>
      </c>
      <c r="AK43" s="1" t="n">
        <v>0</v>
      </c>
      <c r="AL43" s="1" t="n">
        <v>217517.31</v>
      </c>
      <c r="AM43" s="1" t="n">
        <v>81932</v>
      </c>
      <c r="AN43" s="1" t="n">
        <v>0</v>
      </c>
      <c r="AO43" s="1" t="n">
        <v>81932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82891.19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216517.31</v>
      </c>
      <c r="CI43" s="1" t="n">
        <v>214034.64</v>
      </c>
      <c r="CJ43" s="1" t="n">
        <v>210728.49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P43" s="1" t="s">
        <v>152</v>
      </c>
      <c r="DR43" s="1" t="s">
        <v>153</v>
      </c>
    </row>
    <row r="44" customFormat="false" ht="12.75" hidden="false" customHeight="false" outlineLevel="0" collapsed="false">
      <c r="A44" s="1" t="s">
        <v>126</v>
      </c>
      <c r="B44" s="1" t="n">
        <v>8</v>
      </c>
      <c r="C44" s="1" t="n">
        <v>2</v>
      </c>
      <c r="D44" s="1" t="n">
        <v>1</v>
      </c>
      <c r="E44" s="1" t="n">
        <v>999</v>
      </c>
      <c r="F44" s="1" t="n">
        <v>999</v>
      </c>
      <c r="G44" s="1" t="n">
        <v>999</v>
      </c>
      <c r="H44" s="1" t="n">
        <v>999999999</v>
      </c>
      <c r="I44" s="1" t="n">
        <v>9999</v>
      </c>
      <c r="J44" s="1" t="n">
        <v>0</v>
      </c>
      <c r="K44" s="1" t="b">
        <f aca="false">FALSE()</f>
        <v>0</v>
      </c>
      <c r="L44" s="1" t="b">
        <f aca="false">FALSE()</f>
        <v>0</v>
      </c>
      <c r="M44" s="1" t="b">
        <f aca="false">FALSE()</f>
        <v>0</v>
      </c>
      <c r="N44" s="1" t="n">
        <v>4270</v>
      </c>
      <c r="O44" s="1" t="n">
        <v>427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427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4270</v>
      </c>
      <c r="CI44" s="1" t="n">
        <v>427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F44" s="1" t="s">
        <v>127</v>
      </c>
      <c r="DP44" s="1" t="s">
        <v>152</v>
      </c>
      <c r="DR44" s="1" t="s">
        <v>154</v>
      </c>
      <c r="DS44" s="1" t="s">
        <v>155</v>
      </c>
    </row>
    <row r="45" customFormat="false" ht="12.75" hidden="false" customHeight="false" outlineLevel="0" collapsed="false">
      <c r="A45" s="1" t="s">
        <v>130</v>
      </c>
      <c r="B45" s="1" t="n">
        <v>8</v>
      </c>
      <c r="C45" s="1" t="n">
        <v>2</v>
      </c>
      <c r="D45" s="1" t="n">
        <v>99</v>
      </c>
      <c r="E45" s="1" t="n">
        <v>999</v>
      </c>
      <c r="F45" s="1" t="n">
        <v>999</v>
      </c>
      <c r="G45" s="1" t="n">
        <v>999</v>
      </c>
      <c r="H45" s="1" t="n">
        <v>999999999</v>
      </c>
      <c r="I45" s="1" t="n">
        <v>9999</v>
      </c>
      <c r="J45" s="1" t="n">
        <v>0</v>
      </c>
      <c r="K45" s="1" t="b">
        <f aca="false">FALSE()</f>
        <v>0</v>
      </c>
      <c r="L45" s="1" t="b">
        <f aca="false">FALSE()</f>
        <v>0</v>
      </c>
      <c r="M45" s="1" t="b">
        <f aca="false">FALSE()</f>
        <v>0</v>
      </c>
      <c r="N45" s="1" t="n">
        <v>4270</v>
      </c>
      <c r="O45" s="1" t="n">
        <v>427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427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4270</v>
      </c>
      <c r="CI45" s="1" t="n">
        <v>427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P45" s="1" t="s">
        <v>152</v>
      </c>
      <c r="DR45" s="1" t="s">
        <v>154</v>
      </c>
      <c r="DS45" s="1" t="s">
        <v>155</v>
      </c>
    </row>
    <row r="46" customFormat="false" ht="12.75" hidden="false" customHeight="false" outlineLevel="0" collapsed="false">
      <c r="A46" s="1" t="s">
        <v>140</v>
      </c>
      <c r="B46" s="1" t="n">
        <v>8</v>
      </c>
      <c r="C46" s="1" t="n">
        <v>999</v>
      </c>
      <c r="D46" s="1" t="n">
        <v>99</v>
      </c>
      <c r="E46" s="1" t="n">
        <v>999</v>
      </c>
      <c r="F46" s="1" t="n">
        <v>999</v>
      </c>
      <c r="G46" s="1" t="n">
        <v>999</v>
      </c>
      <c r="H46" s="1" t="n">
        <v>999999999</v>
      </c>
      <c r="I46" s="1" t="n">
        <v>9999</v>
      </c>
      <c r="J46" s="1" t="n">
        <v>0</v>
      </c>
      <c r="K46" s="1" t="b">
        <f aca="false">FALSE()</f>
        <v>0</v>
      </c>
      <c r="L46" s="1" t="b">
        <f aca="false">FALSE()</f>
        <v>0</v>
      </c>
      <c r="M46" s="1" t="b">
        <f aca="false">FALSE()</f>
        <v>0</v>
      </c>
      <c r="N46" s="1" t="n">
        <v>220787.31</v>
      </c>
      <c r="O46" s="1" t="n">
        <v>247555</v>
      </c>
      <c r="P46" s="1" t="n">
        <v>10000</v>
      </c>
      <c r="Q46" s="1" t="n">
        <v>1000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1000</v>
      </c>
      <c r="AF46" s="1" t="n">
        <v>81932</v>
      </c>
      <c r="AG46" s="1" t="n">
        <v>0</v>
      </c>
      <c r="AH46" s="1" t="n">
        <v>81932</v>
      </c>
      <c r="AI46" s="1" t="n">
        <v>0</v>
      </c>
      <c r="AJ46" s="1" t="n">
        <v>0</v>
      </c>
      <c r="AK46" s="1" t="n">
        <v>0</v>
      </c>
      <c r="AL46" s="1" t="n">
        <v>221787.31</v>
      </c>
      <c r="AM46" s="1" t="n">
        <v>81932</v>
      </c>
      <c r="AN46" s="1" t="n">
        <v>0</v>
      </c>
      <c r="AO46" s="1" t="n">
        <v>81932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82891.19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220787.31</v>
      </c>
      <c r="CI46" s="1" t="n">
        <v>218304.64</v>
      </c>
      <c r="CJ46" s="1" t="n">
        <v>210728.49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P46" s="1" t="s">
        <v>152</v>
      </c>
    </row>
    <row r="47" customFormat="false" ht="12.75" hidden="false" customHeight="false" outlineLevel="0" collapsed="false">
      <c r="A47" s="1" t="s">
        <v>126</v>
      </c>
      <c r="B47" s="1" t="n">
        <v>9</v>
      </c>
      <c r="C47" s="1" t="n">
        <v>2</v>
      </c>
      <c r="D47" s="1" t="n">
        <v>1</v>
      </c>
      <c r="E47" s="1" t="n">
        <v>999</v>
      </c>
      <c r="F47" s="1" t="n">
        <v>999</v>
      </c>
      <c r="G47" s="1" t="n">
        <v>999</v>
      </c>
      <c r="H47" s="1" t="n">
        <v>999999999</v>
      </c>
      <c r="I47" s="1" t="n">
        <v>9999</v>
      </c>
      <c r="J47" s="1" t="n">
        <v>0</v>
      </c>
      <c r="K47" s="1" t="b">
        <f aca="false">FALSE()</f>
        <v>0</v>
      </c>
      <c r="L47" s="1" t="b">
        <f aca="false">FALSE()</f>
        <v>0</v>
      </c>
      <c r="M47" s="1" t="b">
        <f aca="false">FALSE()</f>
        <v>0</v>
      </c>
      <c r="N47" s="1" t="n">
        <v>160.5</v>
      </c>
      <c r="O47" s="1" t="n">
        <v>7350</v>
      </c>
      <c r="P47" s="1" t="n">
        <v>6350</v>
      </c>
      <c r="Q47" s="1" t="n">
        <v>635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7260</v>
      </c>
      <c r="AF47" s="1" t="n">
        <v>-520</v>
      </c>
      <c r="AG47" s="1" t="n">
        <v>0</v>
      </c>
      <c r="AH47" s="1" t="n">
        <v>0</v>
      </c>
      <c r="AI47" s="1" t="n">
        <v>0</v>
      </c>
      <c r="AJ47" s="1" t="n">
        <v>-520</v>
      </c>
      <c r="AK47" s="1" t="n">
        <v>0</v>
      </c>
      <c r="AL47" s="1" t="n">
        <v>7420.5</v>
      </c>
      <c r="AM47" s="1" t="n">
        <v>-520</v>
      </c>
      <c r="AN47" s="1" t="n">
        <v>0</v>
      </c>
      <c r="AO47" s="1" t="n">
        <v>0</v>
      </c>
      <c r="AP47" s="1" t="n">
        <v>0</v>
      </c>
      <c r="AQ47" s="1" t="n">
        <v>-520</v>
      </c>
      <c r="AR47" s="1" t="n">
        <v>0</v>
      </c>
      <c r="AS47" s="1" t="n">
        <v>726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726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6709.94</v>
      </c>
      <c r="CA47" s="1" t="n">
        <v>1690.04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160.5</v>
      </c>
      <c r="CI47" s="1" t="n">
        <v>160.5</v>
      </c>
      <c r="CJ47" s="1" t="n">
        <v>160.5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F47" s="1" t="s">
        <v>127</v>
      </c>
      <c r="DP47" s="1" t="s">
        <v>156</v>
      </c>
      <c r="DR47" s="1" t="s">
        <v>157</v>
      </c>
    </row>
    <row r="48" customFormat="false" ht="12.75" hidden="false" customHeight="false" outlineLevel="0" collapsed="false">
      <c r="A48" s="1" t="s">
        <v>126</v>
      </c>
      <c r="B48" s="1" t="n">
        <v>9</v>
      </c>
      <c r="C48" s="1" t="n">
        <v>2</v>
      </c>
      <c r="D48" s="1" t="n">
        <v>2</v>
      </c>
      <c r="E48" s="1" t="n">
        <v>999</v>
      </c>
      <c r="F48" s="1" t="n">
        <v>999</v>
      </c>
      <c r="G48" s="1" t="n">
        <v>999</v>
      </c>
      <c r="H48" s="1" t="n">
        <v>999999999</v>
      </c>
      <c r="I48" s="1" t="n">
        <v>9999</v>
      </c>
      <c r="J48" s="1" t="n">
        <v>0</v>
      </c>
      <c r="K48" s="1" t="b">
        <f aca="false">FALSE()</f>
        <v>0</v>
      </c>
      <c r="L48" s="1" t="b">
        <f aca="false">FALSE()</f>
        <v>0</v>
      </c>
      <c r="M48" s="1" t="b">
        <f aca="false">FALSE()</f>
        <v>0</v>
      </c>
      <c r="N48" s="1" t="n">
        <v>375614.19</v>
      </c>
      <c r="O48" s="1" t="n">
        <v>265569.6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375614.19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442700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375614.19</v>
      </c>
      <c r="CI48" s="1" t="n">
        <v>375614.19</v>
      </c>
      <c r="CJ48" s="1" t="n">
        <v>117685.56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F48" s="1" t="s">
        <v>136</v>
      </c>
      <c r="DP48" s="1" t="s">
        <v>156</v>
      </c>
      <c r="DR48" s="1" t="s">
        <v>157</v>
      </c>
    </row>
    <row r="49" customFormat="false" ht="12.75" hidden="false" customHeight="false" outlineLevel="0" collapsed="false">
      <c r="A49" s="1" t="s">
        <v>130</v>
      </c>
      <c r="B49" s="1" t="n">
        <v>9</v>
      </c>
      <c r="C49" s="1" t="n">
        <v>2</v>
      </c>
      <c r="D49" s="1" t="n">
        <v>99</v>
      </c>
      <c r="E49" s="1" t="n">
        <v>999</v>
      </c>
      <c r="F49" s="1" t="n">
        <v>999</v>
      </c>
      <c r="G49" s="1" t="n">
        <v>999</v>
      </c>
      <c r="H49" s="1" t="n">
        <v>999999999</v>
      </c>
      <c r="I49" s="1" t="n">
        <v>9999</v>
      </c>
      <c r="J49" s="1" t="n">
        <v>0</v>
      </c>
      <c r="K49" s="1" t="b">
        <f aca="false">FALSE()</f>
        <v>0</v>
      </c>
      <c r="L49" s="1" t="b">
        <f aca="false">FALSE()</f>
        <v>0</v>
      </c>
      <c r="M49" s="1" t="b">
        <f aca="false">FALSE()</f>
        <v>0</v>
      </c>
      <c r="N49" s="1" t="n">
        <v>375774.69</v>
      </c>
      <c r="O49" s="1" t="n">
        <v>272919.6</v>
      </c>
      <c r="P49" s="1" t="n">
        <v>6350</v>
      </c>
      <c r="Q49" s="1" t="n">
        <v>635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7260</v>
      </c>
      <c r="AF49" s="1" t="n">
        <v>-520</v>
      </c>
      <c r="AG49" s="1" t="n">
        <v>0</v>
      </c>
      <c r="AH49" s="1" t="n">
        <v>0</v>
      </c>
      <c r="AI49" s="1" t="n">
        <v>0</v>
      </c>
      <c r="AJ49" s="1" t="n">
        <v>-520</v>
      </c>
      <c r="AK49" s="1" t="n">
        <v>0</v>
      </c>
      <c r="AL49" s="1" t="n">
        <v>383034.69</v>
      </c>
      <c r="AM49" s="1" t="n">
        <v>-520</v>
      </c>
      <c r="AN49" s="1" t="n">
        <v>0</v>
      </c>
      <c r="AO49" s="1" t="n">
        <v>0</v>
      </c>
      <c r="AP49" s="1" t="n">
        <v>0</v>
      </c>
      <c r="AQ49" s="1" t="n">
        <v>-520</v>
      </c>
      <c r="AR49" s="1" t="n">
        <v>0</v>
      </c>
      <c r="AS49" s="1" t="n">
        <v>726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443426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6709.94</v>
      </c>
      <c r="CA49" s="1" t="n">
        <v>1690.04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375774.69</v>
      </c>
      <c r="CI49" s="1" t="n">
        <v>375774.69</v>
      </c>
      <c r="CJ49" s="1" t="n">
        <v>117846.06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P49" s="1" t="s">
        <v>156</v>
      </c>
      <c r="DR49" s="1" t="s">
        <v>157</v>
      </c>
    </row>
    <row r="50" customFormat="false" ht="12.75" hidden="false" customHeight="false" outlineLevel="0" collapsed="false">
      <c r="A50" s="1" t="s">
        <v>126</v>
      </c>
      <c r="B50" s="1" t="n">
        <v>9</v>
      </c>
      <c r="C50" s="1" t="n">
        <v>3</v>
      </c>
      <c r="D50" s="1" t="n">
        <v>1</v>
      </c>
      <c r="E50" s="1" t="n">
        <v>999</v>
      </c>
      <c r="F50" s="1" t="n">
        <v>999</v>
      </c>
      <c r="G50" s="1" t="n">
        <v>999</v>
      </c>
      <c r="H50" s="1" t="n">
        <v>999999999</v>
      </c>
      <c r="I50" s="1" t="n">
        <v>9999</v>
      </c>
      <c r="J50" s="1" t="n">
        <v>0</v>
      </c>
      <c r="K50" s="1" t="b">
        <f aca="false">FALSE()</f>
        <v>0</v>
      </c>
      <c r="L50" s="1" t="b">
        <f aca="false">FALSE()</f>
        <v>0</v>
      </c>
      <c r="M50" s="1" t="b">
        <f aca="false">FALSE()</f>
        <v>0</v>
      </c>
      <c r="N50" s="1" t="n">
        <v>560336.59</v>
      </c>
      <c r="O50" s="1" t="n">
        <v>888402</v>
      </c>
      <c r="P50" s="1" t="n">
        <v>888119</v>
      </c>
      <c r="Q50" s="1" t="n">
        <v>888119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826831</v>
      </c>
      <c r="AF50" s="1" t="n">
        <v>-4950</v>
      </c>
      <c r="AG50" s="1" t="n">
        <v>0</v>
      </c>
      <c r="AH50" s="1" t="n">
        <v>50</v>
      </c>
      <c r="AI50" s="1" t="n">
        <v>0</v>
      </c>
      <c r="AJ50" s="1" t="n">
        <v>-5000</v>
      </c>
      <c r="AK50" s="1" t="n">
        <v>0</v>
      </c>
      <c r="AL50" s="1" t="n">
        <v>1387167.59</v>
      </c>
      <c r="AM50" s="1" t="n">
        <v>-4950</v>
      </c>
      <c r="AN50" s="1" t="n">
        <v>0</v>
      </c>
      <c r="AO50" s="1" t="n">
        <v>50</v>
      </c>
      <c r="AP50" s="1" t="n">
        <v>0</v>
      </c>
      <c r="AQ50" s="1" t="n">
        <v>-5000</v>
      </c>
      <c r="AR50" s="1" t="n">
        <v>0</v>
      </c>
      <c r="AS50" s="1" t="n">
        <v>824831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824831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821830.08</v>
      </c>
      <c r="CA50" s="1" t="n">
        <v>295143.9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560336.59</v>
      </c>
      <c r="CI50" s="1" t="n">
        <v>537298.42</v>
      </c>
      <c r="CJ50" s="1" t="n">
        <v>529672.1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F50" s="1" t="s">
        <v>127</v>
      </c>
      <c r="DP50" s="1" t="s">
        <v>156</v>
      </c>
      <c r="DR50" s="1" t="s">
        <v>158</v>
      </c>
    </row>
    <row r="51" customFormat="false" ht="12.75" hidden="false" customHeight="false" outlineLevel="0" collapsed="false">
      <c r="A51" s="1" t="s">
        <v>130</v>
      </c>
      <c r="B51" s="1" t="n">
        <v>9</v>
      </c>
      <c r="C51" s="1" t="n">
        <v>3</v>
      </c>
      <c r="D51" s="1" t="n">
        <v>99</v>
      </c>
      <c r="E51" s="1" t="n">
        <v>999</v>
      </c>
      <c r="F51" s="1" t="n">
        <v>999</v>
      </c>
      <c r="G51" s="1" t="n">
        <v>999</v>
      </c>
      <c r="H51" s="1" t="n">
        <v>999999999</v>
      </c>
      <c r="I51" s="1" t="n">
        <v>9999</v>
      </c>
      <c r="J51" s="1" t="n">
        <v>0</v>
      </c>
      <c r="K51" s="1" t="b">
        <f aca="false">FALSE()</f>
        <v>0</v>
      </c>
      <c r="L51" s="1" t="b">
        <f aca="false">FALSE()</f>
        <v>0</v>
      </c>
      <c r="M51" s="1" t="b">
        <f aca="false">FALSE()</f>
        <v>0</v>
      </c>
      <c r="N51" s="1" t="n">
        <v>560336.59</v>
      </c>
      <c r="O51" s="1" t="n">
        <v>888402</v>
      </c>
      <c r="P51" s="1" t="n">
        <v>888119</v>
      </c>
      <c r="Q51" s="1" t="n">
        <v>888119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826831</v>
      </c>
      <c r="AF51" s="1" t="n">
        <v>-4950</v>
      </c>
      <c r="AG51" s="1" t="n">
        <v>0</v>
      </c>
      <c r="AH51" s="1" t="n">
        <v>50</v>
      </c>
      <c r="AI51" s="1" t="n">
        <v>0</v>
      </c>
      <c r="AJ51" s="1" t="n">
        <v>-5000</v>
      </c>
      <c r="AK51" s="1" t="n">
        <v>0</v>
      </c>
      <c r="AL51" s="1" t="n">
        <v>1387167.59</v>
      </c>
      <c r="AM51" s="1" t="n">
        <v>-4950</v>
      </c>
      <c r="AN51" s="1" t="n">
        <v>0</v>
      </c>
      <c r="AO51" s="1" t="n">
        <v>50</v>
      </c>
      <c r="AP51" s="1" t="n">
        <v>0</v>
      </c>
      <c r="AQ51" s="1" t="n">
        <v>-5000</v>
      </c>
      <c r="AR51" s="1" t="n">
        <v>0</v>
      </c>
      <c r="AS51" s="1" t="n">
        <v>824831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824831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821830.08</v>
      </c>
      <c r="CA51" s="1" t="n">
        <v>295143.9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560336.59</v>
      </c>
      <c r="CI51" s="1" t="n">
        <v>537298.42</v>
      </c>
      <c r="CJ51" s="1" t="n">
        <v>529672.1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P51" s="1" t="s">
        <v>156</v>
      </c>
      <c r="DR51" s="1" t="s">
        <v>158</v>
      </c>
    </row>
    <row r="52" customFormat="false" ht="12.75" hidden="false" customHeight="false" outlineLevel="0" collapsed="false">
      <c r="A52" s="1" t="s">
        <v>126</v>
      </c>
      <c r="B52" s="1" t="n">
        <v>9</v>
      </c>
      <c r="C52" s="1" t="n">
        <v>4</v>
      </c>
      <c r="D52" s="1" t="n">
        <v>1</v>
      </c>
      <c r="E52" s="1" t="n">
        <v>999</v>
      </c>
      <c r="F52" s="1" t="n">
        <v>999</v>
      </c>
      <c r="G52" s="1" t="n">
        <v>999</v>
      </c>
      <c r="H52" s="1" t="n">
        <v>999999999</v>
      </c>
      <c r="I52" s="1" t="n">
        <v>9999</v>
      </c>
      <c r="J52" s="1" t="n">
        <v>0</v>
      </c>
      <c r="K52" s="1" t="b">
        <f aca="false">FALSE()</f>
        <v>0</v>
      </c>
      <c r="L52" s="1" t="b">
        <f aca="false">TRUE()</f>
        <v>1</v>
      </c>
      <c r="M52" s="1" t="b">
        <f aca="false">FALSE()</f>
        <v>0</v>
      </c>
      <c r="N52" s="1" t="n">
        <v>10800.99</v>
      </c>
      <c r="O52" s="1" t="n">
        <v>8941</v>
      </c>
      <c r="P52" s="1" t="n">
        <v>6500</v>
      </c>
      <c r="Q52" s="1" t="n">
        <v>650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6500</v>
      </c>
      <c r="AF52" s="1" t="n">
        <v>500</v>
      </c>
      <c r="AG52" s="1" t="n">
        <v>0</v>
      </c>
      <c r="AH52" s="1" t="n">
        <v>500</v>
      </c>
      <c r="AI52" s="1" t="n">
        <v>0</v>
      </c>
      <c r="AJ52" s="1" t="n">
        <v>0</v>
      </c>
      <c r="AK52" s="1" t="n">
        <v>0</v>
      </c>
      <c r="AL52" s="1" t="n">
        <v>17300.99</v>
      </c>
      <c r="AM52" s="1" t="n">
        <v>500</v>
      </c>
      <c r="AN52" s="1" t="n">
        <v>0</v>
      </c>
      <c r="AO52" s="1" t="n">
        <v>500</v>
      </c>
      <c r="AP52" s="1" t="n">
        <v>0</v>
      </c>
      <c r="AQ52" s="1" t="n">
        <v>0</v>
      </c>
      <c r="AR52" s="1" t="n">
        <v>0</v>
      </c>
      <c r="AS52" s="1" t="n">
        <v>600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600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5762.38</v>
      </c>
      <c r="CA52" s="1" t="n">
        <v>3477.5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10800.99</v>
      </c>
      <c r="CI52" s="1" t="n">
        <v>10796.95</v>
      </c>
      <c r="CJ52" s="1" t="n">
        <v>7472.81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F52" s="1" t="s">
        <v>127</v>
      </c>
      <c r="DP52" s="1" t="s">
        <v>156</v>
      </c>
      <c r="DR52" s="1" t="s">
        <v>159</v>
      </c>
    </row>
    <row r="53" customFormat="false" ht="12.75" hidden="false" customHeight="false" outlineLevel="0" collapsed="false">
      <c r="A53" s="1" t="s">
        <v>130</v>
      </c>
      <c r="B53" s="1" t="n">
        <v>9</v>
      </c>
      <c r="C53" s="1" t="n">
        <v>4</v>
      </c>
      <c r="D53" s="1" t="n">
        <v>99</v>
      </c>
      <c r="E53" s="1" t="n">
        <v>999</v>
      </c>
      <c r="F53" s="1" t="n">
        <v>999</v>
      </c>
      <c r="G53" s="1" t="n">
        <v>999</v>
      </c>
      <c r="H53" s="1" t="n">
        <v>999999999</v>
      </c>
      <c r="I53" s="1" t="n">
        <v>9999</v>
      </c>
      <c r="J53" s="1" t="n">
        <v>0</v>
      </c>
      <c r="K53" s="1" t="b">
        <f aca="false">FALSE()</f>
        <v>0</v>
      </c>
      <c r="L53" s="1" t="b">
        <f aca="false">TRUE()</f>
        <v>1</v>
      </c>
      <c r="M53" s="1" t="b">
        <f aca="false">FALSE()</f>
        <v>0</v>
      </c>
      <c r="N53" s="1" t="n">
        <v>10800.99</v>
      </c>
      <c r="O53" s="1" t="n">
        <v>8941</v>
      </c>
      <c r="P53" s="1" t="n">
        <v>6500</v>
      </c>
      <c r="Q53" s="1" t="n">
        <v>650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6500</v>
      </c>
      <c r="AF53" s="1" t="n">
        <v>500</v>
      </c>
      <c r="AG53" s="1" t="n">
        <v>0</v>
      </c>
      <c r="AH53" s="1" t="n">
        <v>500</v>
      </c>
      <c r="AI53" s="1" t="n">
        <v>0</v>
      </c>
      <c r="AJ53" s="1" t="n">
        <v>0</v>
      </c>
      <c r="AK53" s="1" t="n">
        <v>0</v>
      </c>
      <c r="AL53" s="1" t="n">
        <v>17300.99</v>
      </c>
      <c r="AM53" s="1" t="n">
        <v>500</v>
      </c>
      <c r="AN53" s="1" t="n">
        <v>0</v>
      </c>
      <c r="AO53" s="1" t="n">
        <v>500</v>
      </c>
      <c r="AP53" s="1" t="n">
        <v>0</v>
      </c>
      <c r="AQ53" s="1" t="n">
        <v>0</v>
      </c>
      <c r="AR53" s="1" t="n">
        <v>0</v>
      </c>
      <c r="AS53" s="1" t="n">
        <v>600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600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5762.38</v>
      </c>
      <c r="CA53" s="1" t="n">
        <v>3477.5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10800.99</v>
      </c>
      <c r="CI53" s="1" t="n">
        <v>10796.95</v>
      </c>
      <c r="CJ53" s="1" t="n">
        <v>7472.81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P53" s="1" t="s">
        <v>156</v>
      </c>
      <c r="DR53" s="1" t="s">
        <v>159</v>
      </c>
    </row>
    <row r="54" customFormat="false" ht="12.75" hidden="false" customHeight="false" outlineLevel="0" collapsed="false">
      <c r="A54" s="1" t="s">
        <v>140</v>
      </c>
      <c r="B54" s="1" t="n">
        <v>9</v>
      </c>
      <c r="C54" s="1" t="n">
        <v>999</v>
      </c>
      <c r="D54" s="1" t="n">
        <v>99</v>
      </c>
      <c r="E54" s="1" t="n">
        <v>999</v>
      </c>
      <c r="F54" s="1" t="n">
        <v>999</v>
      </c>
      <c r="G54" s="1" t="n">
        <v>999</v>
      </c>
      <c r="H54" s="1" t="n">
        <v>999999999</v>
      </c>
      <c r="I54" s="1" t="n">
        <v>9999</v>
      </c>
      <c r="J54" s="1" t="n">
        <v>0</v>
      </c>
      <c r="K54" s="1" t="b">
        <f aca="false">FALSE()</f>
        <v>0</v>
      </c>
      <c r="L54" s="1" t="b">
        <f aca="false">TRUE()</f>
        <v>1</v>
      </c>
      <c r="M54" s="1" t="b">
        <f aca="false">FALSE()</f>
        <v>0</v>
      </c>
      <c r="N54" s="1" t="n">
        <v>946912.27</v>
      </c>
      <c r="O54" s="1" t="n">
        <v>1170262.6</v>
      </c>
      <c r="P54" s="1" t="n">
        <v>900969</v>
      </c>
      <c r="Q54" s="1" t="n">
        <v>900969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840591</v>
      </c>
      <c r="AF54" s="1" t="n">
        <v>-4970</v>
      </c>
      <c r="AG54" s="1" t="n">
        <v>0</v>
      </c>
      <c r="AH54" s="1" t="n">
        <v>550</v>
      </c>
      <c r="AI54" s="1" t="n">
        <v>0</v>
      </c>
      <c r="AJ54" s="1" t="n">
        <v>-5520</v>
      </c>
      <c r="AK54" s="1" t="n">
        <v>0</v>
      </c>
      <c r="AL54" s="1" t="n">
        <v>1787503.27</v>
      </c>
      <c r="AM54" s="1" t="n">
        <v>-4970</v>
      </c>
      <c r="AN54" s="1" t="n">
        <v>0</v>
      </c>
      <c r="AO54" s="1" t="n">
        <v>550</v>
      </c>
      <c r="AP54" s="1" t="n">
        <v>0</v>
      </c>
      <c r="AQ54" s="1" t="n">
        <v>-5520</v>
      </c>
      <c r="AR54" s="1" t="n">
        <v>0</v>
      </c>
      <c r="AS54" s="1" t="n">
        <v>838091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5265091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834302.4</v>
      </c>
      <c r="CA54" s="1" t="n">
        <v>300311.44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946912.27</v>
      </c>
      <c r="CI54" s="1" t="n">
        <v>923870.06</v>
      </c>
      <c r="CJ54" s="1" t="n">
        <v>654990.97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P54" s="1" t="s">
        <v>156</v>
      </c>
    </row>
    <row r="55" customFormat="false" ht="12.75" hidden="false" customHeight="false" outlineLevel="0" collapsed="false">
      <c r="A55" s="1" t="s">
        <v>126</v>
      </c>
      <c r="B55" s="1" t="n">
        <v>10</v>
      </c>
      <c r="C55" s="1" t="n">
        <v>5</v>
      </c>
      <c r="D55" s="1" t="n">
        <v>1</v>
      </c>
      <c r="E55" s="1" t="n">
        <v>999</v>
      </c>
      <c r="F55" s="1" t="n">
        <v>999</v>
      </c>
      <c r="G55" s="1" t="n">
        <v>999</v>
      </c>
      <c r="H55" s="1" t="n">
        <v>999999999</v>
      </c>
      <c r="I55" s="1" t="n">
        <v>9999</v>
      </c>
      <c r="J55" s="1" t="n">
        <v>0</v>
      </c>
      <c r="K55" s="1" t="b">
        <f aca="false">FALSE()</f>
        <v>0</v>
      </c>
      <c r="L55" s="1" t="b">
        <f aca="false">FALSE()</f>
        <v>0</v>
      </c>
      <c r="M55" s="1" t="b">
        <f aca="false">FALSE()</f>
        <v>0</v>
      </c>
      <c r="N55" s="1" t="n">
        <v>179660.96</v>
      </c>
      <c r="O55" s="1" t="n">
        <v>379275</v>
      </c>
      <c r="P55" s="1" t="n">
        <v>236600</v>
      </c>
      <c r="Q55" s="1" t="n">
        <v>23660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230100</v>
      </c>
      <c r="AF55" s="1" t="n">
        <v>30207</v>
      </c>
      <c r="AG55" s="1" t="n">
        <v>0</v>
      </c>
      <c r="AH55" s="1" t="n">
        <v>31707</v>
      </c>
      <c r="AI55" s="1" t="n">
        <v>0</v>
      </c>
      <c r="AJ55" s="1" t="n">
        <v>-1500</v>
      </c>
      <c r="AK55" s="1" t="n">
        <v>0</v>
      </c>
      <c r="AL55" s="1" t="n">
        <v>409760.96</v>
      </c>
      <c r="AM55" s="1" t="n">
        <v>29757</v>
      </c>
      <c r="AN55" s="1" t="n">
        <v>0</v>
      </c>
      <c r="AO55" s="1" t="n">
        <v>31707</v>
      </c>
      <c r="AP55" s="1" t="n">
        <v>0</v>
      </c>
      <c r="AQ55" s="1" t="n">
        <v>-1950</v>
      </c>
      <c r="AR55" s="1" t="n">
        <v>0</v>
      </c>
      <c r="AS55" s="1" t="n">
        <v>22660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22660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259719.05</v>
      </c>
      <c r="CA55" s="1" t="n">
        <v>182647.27</v>
      </c>
      <c r="CB55" s="1" t="n">
        <v>0</v>
      </c>
      <c r="CC55" s="1" t="n">
        <v>0</v>
      </c>
      <c r="CD55" s="1" t="n">
        <v>42265.41</v>
      </c>
      <c r="CE55" s="1" t="n">
        <v>0</v>
      </c>
      <c r="CF55" s="1" t="n">
        <v>0</v>
      </c>
      <c r="CG55" s="1" t="n">
        <v>0</v>
      </c>
      <c r="CH55" s="1" t="n">
        <v>179660.96</v>
      </c>
      <c r="CI55" s="1" t="n">
        <v>179236.27</v>
      </c>
      <c r="CJ55" s="1" t="n">
        <v>148202.38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F55" s="1" t="s">
        <v>127</v>
      </c>
      <c r="DP55" s="1" t="s">
        <v>160</v>
      </c>
      <c r="DR55" s="1" t="s">
        <v>161</v>
      </c>
    </row>
    <row r="56" customFormat="false" ht="12.75" hidden="false" customHeight="false" outlineLevel="0" collapsed="false">
      <c r="A56" s="1" t="s">
        <v>126</v>
      </c>
      <c r="B56" s="1" t="n">
        <v>10</v>
      </c>
      <c r="C56" s="1" t="n">
        <v>5</v>
      </c>
      <c r="D56" s="1" t="n">
        <v>2</v>
      </c>
      <c r="E56" s="1" t="n">
        <v>999</v>
      </c>
      <c r="F56" s="1" t="n">
        <v>999</v>
      </c>
      <c r="G56" s="1" t="n">
        <v>999</v>
      </c>
      <c r="H56" s="1" t="n">
        <v>999999999</v>
      </c>
      <c r="I56" s="1" t="n">
        <v>9999</v>
      </c>
      <c r="J56" s="1" t="n">
        <v>0</v>
      </c>
      <c r="K56" s="1" t="b">
        <f aca="false">FALSE()</f>
        <v>0</v>
      </c>
      <c r="L56" s="1" t="b">
        <f aca="false">FALSE()</f>
        <v>0</v>
      </c>
      <c r="M56" s="1" t="b">
        <f aca="false">FALSE()</f>
        <v>0</v>
      </c>
      <c r="N56" s="1" t="n">
        <v>344662.65</v>
      </c>
      <c r="O56" s="1" t="n">
        <v>75287</v>
      </c>
      <c r="P56" s="1" t="n">
        <v>120000</v>
      </c>
      <c r="Q56" s="1" t="n">
        <v>2000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65200</v>
      </c>
      <c r="AF56" s="1" t="n">
        <v>28875</v>
      </c>
      <c r="AG56" s="1" t="n">
        <v>0</v>
      </c>
      <c r="AH56" s="1" t="n">
        <v>39565</v>
      </c>
      <c r="AI56" s="1" t="n">
        <v>0</v>
      </c>
      <c r="AJ56" s="1" t="n">
        <v>-10690</v>
      </c>
      <c r="AK56" s="1" t="n">
        <v>0</v>
      </c>
      <c r="AL56" s="1" t="n">
        <v>409862.65</v>
      </c>
      <c r="AM56" s="1" t="n">
        <v>28875</v>
      </c>
      <c r="AN56" s="1" t="n">
        <v>0</v>
      </c>
      <c r="AO56" s="1" t="n">
        <v>39565</v>
      </c>
      <c r="AP56" s="1" t="n">
        <v>0</v>
      </c>
      <c r="AQ56" s="1" t="n">
        <v>-10690</v>
      </c>
      <c r="AR56" s="1" t="n">
        <v>0</v>
      </c>
      <c r="AS56" s="1" t="n">
        <v>25000</v>
      </c>
      <c r="AT56" s="1" t="n">
        <v>18534</v>
      </c>
      <c r="AU56" s="1" t="n">
        <v>0</v>
      </c>
      <c r="AV56" s="1" t="n">
        <v>18534</v>
      </c>
      <c r="AW56" s="1" t="n">
        <v>0</v>
      </c>
      <c r="AX56" s="1" t="n">
        <v>0</v>
      </c>
      <c r="AY56" s="1" t="n">
        <v>0</v>
      </c>
      <c r="AZ56" s="1" t="n">
        <v>8775524</v>
      </c>
      <c r="BA56" s="1" t="n">
        <v>18532</v>
      </c>
      <c r="BB56" s="1" t="n">
        <v>0</v>
      </c>
      <c r="BC56" s="1" t="n">
        <v>18532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94034</v>
      </c>
      <c r="CA56" s="1" t="n">
        <v>51352.75</v>
      </c>
      <c r="CB56" s="1" t="n">
        <v>0</v>
      </c>
      <c r="CC56" s="1" t="n">
        <v>0</v>
      </c>
      <c r="CD56" s="1" t="n">
        <v>15698.88</v>
      </c>
      <c r="CE56" s="1" t="n">
        <v>0</v>
      </c>
      <c r="CF56" s="1" t="n">
        <v>0</v>
      </c>
      <c r="CG56" s="1" t="n">
        <v>0</v>
      </c>
      <c r="CH56" s="1" t="n">
        <v>344662.65</v>
      </c>
      <c r="CI56" s="1" t="n">
        <v>344654.6</v>
      </c>
      <c r="CJ56" s="1" t="n">
        <v>178910.13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F56" s="1" t="s">
        <v>136</v>
      </c>
      <c r="DP56" s="1" t="s">
        <v>160</v>
      </c>
      <c r="DR56" s="1" t="s">
        <v>161</v>
      </c>
    </row>
    <row r="57" customFormat="false" ht="12.75" hidden="false" customHeight="false" outlineLevel="0" collapsed="false">
      <c r="A57" s="1" t="s">
        <v>130</v>
      </c>
      <c r="B57" s="1" t="n">
        <v>10</v>
      </c>
      <c r="C57" s="1" t="n">
        <v>5</v>
      </c>
      <c r="D57" s="1" t="n">
        <v>99</v>
      </c>
      <c r="E57" s="1" t="n">
        <v>999</v>
      </c>
      <c r="F57" s="1" t="n">
        <v>999</v>
      </c>
      <c r="G57" s="1" t="n">
        <v>999</v>
      </c>
      <c r="H57" s="1" t="n">
        <v>999999999</v>
      </c>
      <c r="I57" s="1" t="n">
        <v>9999</v>
      </c>
      <c r="J57" s="1" t="n">
        <v>0</v>
      </c>
      <c r="K57" s="1" t="b">
        <f aca="false">FALSE()</f>
        <v>0</v>
      </c>
      <c r="L57" s="1" t="b">
        <f aca="false">FALSE()</f>
        <v>0</v>
      </c>
      <c r="M57" s="1" t="b">
        <f aca="false">FALSE()</f>
        <v>0</v>
      </c>
      <c r="N57" s="1" t="n">
        <v>524323.61</v>
      </c>
      <c r="O57" s="1" t="n">
        <v>454562</v>
      </c>
      <c r="P57" s="1" t="n">
        <v>356600</v>
      </c>
      <c r="Q57" s="1" t="n">
        <v>25660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295300</v>
      </c>
      <c r="AF57" s="1" t="n">
        <v>59082</v>
      </c>
      <c r="AG57" s="1" t="n">
        <v>0</v>
      </c>
      <c r="AH57" s="1" t="n">
        <v>71272</v>
      </c>
      <c r="AI57" s="1" t="n">
        <v>0</v>
      </c>
      <c r="AJ57" s="1" t="n">
        <v>-12190</v>
      </c>
      <c r="AK57" s="1" t="n">
        <v>0</v>
      </c>
      <c r="AL57" s="1" t="n">
        <v>819623.61</v>
      </c>
      <c r="AM57" s="1" t="n">
        <v>58632</v>
      </c>
      <c r="AN57" s="1" t="n">
        <v>0</v>
      </c>
      <c r="AO57" s="1" t="n">
        <v>71272</v>
      </c>
      <c r="AP57" s="1" t="n">
        <v>0</v>
      </c>
      <c r="AQ57" s="1" t="n">
        <v>-12640</v>
      </c>
      <c r="AR57" s="1" t="n">
        <v>0</v>
      </c>
      <c r="AS57" s="1" t="n">
        <v>251600</v>
      </c>
      <c r="AT57" s="1" t="n">
        <v>18534</v>
      </c>
      <c r="AU57" s="1" t="n">
        <v>0</v>
      </c>
      <c r="AV57" s="1" t="n">
        <v>18534</v>
      </c>
      <c r="AW57" s="1" t="n">
        <v>0</v>
      </c>
      <c r="AX57" s="1" t="n">
        <v>0</v>
      </c>
      <c r="AY57" s="1" t="n">
        <v>0</v>
      </c>
      <c r="AZ57" s="1" t="n">
        <v>9002124</v>
      </c>
      <c r="BA57" s="1" t="n">
        <v>18532</v>
      </c>
      <c r="BB57" s="1" t="n">
        <v>0</v>
      </c>
      <c r="BC57" s="1" t="n">
        <v>18532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353753.05</v>
      </c>
      <c r="CA57" s="1" t="n">
        <v>234000.02</v>
      </c>
      <c r="CB57" s="1" t="n">
        <v>0</v>
      </c>
      <c r="CC57" s="1" t="n">
        <v>0</v>
      </c>
      <c r="CD57" s="1" t="n">
        <v>57964.29</v>
      </c>
      <c r="CE57" s="1" t="n">
        <v>0</v>
      </c>
      <c r="CF57" s="1" t="n">
        <v>0</v>
      </c>
      <c r="CG57" s="1" t="n">
        <v>0</v>
      </c>
      <c r="CH57" s="1" t="n">
        <v>524323.61</v>
      </c>
      <c r="CI57" s="1" t="n">
        <v>523890.87</v>
      </c>
      <c r="CJ57" s="1" t="n">
        <v>327112.51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P57" s="1" t="s">
        <v>160</v>
      </c>
      <c r="DR57" s="1" t="s">
        <v>161</v>
      </c>
    </row>
    <row r="58" customFormat="false" ht="12.75" hidden="false" customHeight="false" outlineLevel="0" collapsed="false">
      <c r="A58" s="1" t="s">
        <v>140</v>
      </c>
      <c r="B58" s="1" t="n">
        <v>10</v>
      </c>
      <c r="C58" s="1" t="n">
        <v>999</v>
      </c>
      <c r="D58" s="1" t="n">
        <v>99</v>
      </c>
      <c r="E58" s="1" t="n">
        <v>999</v>
      </c>
      <c r="F58" s="1" t="n">
        <v>999</v>
      </c>
      <c r="G58" s="1" t="n">
        <v>999</v>
      </c>
      <c r="H58" s="1" t="n">
        <v>999999999</v>
      </c>
      <c r="I58" s="1" t="n">
        <v>9999</v>
      </c>
      <c r="J58" s="1" t="n">
        <v>0</v>
      </c>
      <c r="K58" s="1" t="b">
        <f aca="false">FALSE()</f>
        <v>0</v>
      </c>
      <c r="L58" s="1" t="b">
        <f aca="false">FALSE()</f>
        <v>0</v>
      </c>
      <c r="M58" s="1" t="b">
        <f aca="false">FALSE()</f>
        <v>0</v>
      </c>
      <c r="N58" s="1" t="n">
        <v>524323.61</v>
      </c>
      <c r="O58" s="1" t="n">
        <v>454562</v>
      </c>
      <c r="P58" s="1" t="n">
        <v>356600</v>
      </c>
      <c r="Q58" s="1" t="n">
        <v>25660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95300</v>
      </c>
      <c r="AF58" s="1" t="n">
        <v>59082</v>
      </c>
      <c r="AG58" s="1" t="n">
        <v>0</v>
      </c>
      <c r="AH58" s="1" t="n">
        <v>71272</v>
      </c>
      <c r="AI58" s="1" t="n">
        <v>0</v>
      </c>
      <c r="AJ58" s="1" t="n">
        <v>-12190</v>
      </c>
      <c r="AK58" s="1" t="n">
        <v>0</v>
      </c>
      <c r="AL58" s="1" t="n">
        <v>819623.61</v>
      </c>
      <c r="AM58" s="1" t="n">
        <v>58632</v>
      </c>
      <c r="AN58" s="1" t="n">
        <v>0</v>
      </c>
      <c r="AO58" s="1" t="n">
        <v>71272</v>
      </c>
      <c r="AP58" s="1" t="n">
        <v>0</v>
      </c>
      <c r="AQ58" s="1" t="n">
        <v>-12640</v>
      </c>
      <c r="AR58" s="1" t="n">
        <v>0</v>
      </c>
      <c r="AS58" s="1" t="n">
        <v>251600</v>
      </c>
      <c r="AT58" s="1" t="n">
        <v>18534</v>
      </c>
      <c r="AU58" s="1" t="n">
        <v>0</v>
      </c>
      <c r="AV58" s="1" t="n">
        <v>18534</v>
      </c>
      <c r="AW58" s="1" t="n">
        <v>0</v>
      </c>
      <c r="AX58" s="1" t="n">
        <v>0</v>
      </c>
      <c r="AY58" s="1" t="n">
        <v>0</v>
      </c>
      <c r="AZ58" s="1" t="n">
        <v>9002124</v>
      </c>
      <c r="BA58" s="1" t="n">
        <v>18532</v>
      </c>
      <c r="BB58" s="1" t="n">
        <v>0</v>
      </c>
      <c r="BC58" s="1" t="n">
        <v>18532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353753.05</v>
      </c>
      <c r="CA58" s="1" t="n">
        <v>234000.02</v>
      </c>
      <c r="CB58" s="1" t="n">
        <v>0</v>
      </c>
      <c r="CC58" s="1" t="n">
        <v>0</v>
      </c>
      <c r="CD58" s="1" t="n">
        <v>57964.29</v>
      </c>
      <c r="CE58" s="1" t="n">
        <v>0</v>
      </c>
      <c r="CF58" s="1" t="n">
        <v>0</v>
      </c>
      <c r="CG58" s="1" t="n">
        <v>0</v>
      </c>
      <c r="CH58" s="1" t="n">
        <v>524323.61</v>
      </c>
      <c r="CI58" s="1" t="n">
        <v>523890.87</v>
      </c>
      <c r="CJ58" s="1" t="n">
        <v>327112.51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P58" s="1" t="s">
        <v>160</v>
      </c>
    </row>
    <row r="59" customFormat="false" ht="12.75" hidden="false" customHeight="false" outlineLevel="0" collapsed="false">
      <c r="A59" s="1" t="s">
        <v>126</v>
      </c>
      <c r="B59" s="1" t="n">
        <v>11</v>
      </c>
      <c r="C59" s="1" t="n">
        <v>1</v>
      </c>
      <c r="D59" s="1" t="n">
        <v>1</v>
      </c>
      <c r="E59" s="1" t="n">
        <v>999</v>
      </c>
      <c r="F59" s="1" t="n">
        <v>999</v>
      </c>
      <c r="G59" s="1" t="n">
        <v>999</v>
      </c>
      <c r="H59" s="1" t="n">
        <v>999999999</v>
      </c>
      <c r="I59" s="1" t="n">
        <v>9999</v>
      </c>
      <c r="J59" s="1" t="n">
        <v>0</v>
      </c>
      <c r="K59" s="1" t="b">
        <f aca="false">FALSE()</f>
        <v>0</v>
      </c>
      <c r="L59" s="1" t="b">
        <f aca="false">FALSE()</f>
        <v>0</v>
      </c>
      <c r="M59" s="1" t="b">
        <f aca="false">FALSE()</f>
        <v>0</v>
      </c>
      <c r="N59" s="1" t="n">
        <v>277785.68</v>
      </c>
      <c r="O59" s="1" t="n">
        <v>306666</v>
      </c>
      <c r="P59" s="1" t="n">
        <v>23681</v>
      </c>
      <c r="Q59" s="1" t="n">
        <v>2368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15960</v>
      </c>
      <c r="AF59" s="1" t="n">
        <v>-350</v>
      </c>
      <c r="AG59" s="1" t="n">
        <v>0</v>
      </c>
      <c r="AH59" s="1" t="n">
        <v>650</v>
      </c>
      <c r="AI59" s="1" t="n">
        <v>0</v>
      </c>
      <c r="AJ59" s="1" t="n">
        <v>-1000</v>
      </c>
      <c r="AK59" s="1" t="n">
        <v>0</v>
      </c>
      <c r="AL59" s="1" t="n">
        <v>293745.68</v>
      </c>
      <c r="AM59" s="1" t="n">
        <v>-350</v>
      </c>
      <c r="AN59" s="1" t="n">
        <v>0</v>
      </c>
      <c r="AO59" s="1" t="n">
        <v>650</v>
      </c>
      <c r="AP59" s="1" t="n">
        <v>0</v>
      </c>
      <c r="AQ59" s="1" t="n">
        <v>-1000</v>
      </c>
      <c r="AR59" s="1" t="n">
        <v>0</v>
      </c>
      <c r="AS59" s="1" t="n">
        <v>940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940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15467.1</v>
      </c>
      <c r="CA59" s="1" t="n">
        <v>542.01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277785.68</v>
      </c>
      <c r="CI59" s="1" t="n">
        <v>272807.08</v>
      </c>
      <c r="CJ59" s="1" t="n">
        <v>69455.12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F59" s="1" t="s">
        <v>127</v>
      </c>
      <c r="DP59" s="1" t="s">
        <v>162</v>
      </c>
      <c r="DR59" s="1" t="s">
        <v>163</v>
      </c>
    </row>
    <row r="60" customFormat="false" ht="12.75" hidden="false" customHeight="false" outlineLevel="0" collapsed="false">
      <c r="A60" s="1" t="s">
        <v>126</v>
      </c>
      <c r="B60" s="1" t="n">
        <v>11</v>
      </c>
      <c r="C60" s="1" t="n">
        <v>1</v>
      </c>
      <c r="D60" s="1" t="n">
        <v>2</v>
      </c>
      <c r="E60" s="1" t="n">
        <v>999</v>
      </c>
      <c r="F60" s="1" t="n">
        <v>999</v>
      </c>
      <c r="G60" s="1" t="n">
        <v>999</v>
      </c>
      <c r="H60" s="1" t="n">
        <v>999999999</v>
      </c>
      <c r="I60" s="1" t="n">
        <v>9999</v>
      </c>
      <c r="J60" s="1" t="n">
        <v>0</v>
      </c>
      <c r="K60" s="1" t="b">
        <f aca="false">FALSE()</f>
        <v>0</v>
      </c>
      <c r="L60" s="1" t="b">
        <f aca="false">FALSE()</f>
        <v>0</v>
      </c>
      <c r="M60" s="1" t="b">
        <f aca="false">FALSE()</f>
        <v>0</v>
      </c>
      <c r="N60" s="1" t="n">
        <v>129.84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9.84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129.84</v>
      </c>
      <c r="CI60" s="1" t="n">
        <v>129.84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F60" s="1" t="s">
        <v>136</v>
      </c>
      <c r="DP60" s="1" t="s">
        <v>162</v>
      </c>
      <c r="DR60" s="1" t="s">
        <v>163</v>
      </c>
    </row>
    <row r="61" customFormat="false" ht="12.75" hidden="false" customHeight="false" outlineLevel="0" collapsed="false">
      <c r="A61" s="1" t="s">
        <v>130</v>
      </c>
      <c r="B61" s="1" t="n">
        <v>11</v>
      </c>
      <c r="C61" s="1" t="n">
        <v>1</v>
      </c>
      <c r="D61" s="1" t="n">
        <v>99</v>
      </c>
      <c r="E61" s="1" t="n">
        <v>999</v>
      </c>
      <c r="F61" s="1" t="n">
        <v>999</v>
      </c>
      <c r="G61" s="1" t="n">
        <v>999</v>
      </c>
      <c r="H61" s="1" t="n">
        <v>999999999</v>
      </c>
      <c r="I61" s="1" t="n">
        <v>9999</v>
      </c>
      <c r="J61" s="1" t="n">
        <v>0</v>
      </c>
      <c r="K61" s="1" t="b">
        <f aca="false">FALSE()</f>
        <v>0</v>
      </c>
      <c r="L61" s="1" t="b">
        <f aca="false">FALSE()</f>
        <v>0</v>
      </c>
      <c r="M61" s="1" t="b">
        <f aca="false">FALSE()</f>
        <v>0</v>
      </c>
      <c r="N61" s="1" t="n">
        <v>277915.52</v>
      </c>
      <c r="O61" s="1" t="n">
        <v>306666</v>
      </c>
      <c r="P61" s="1" t="n">
        <v>23681</v>
      </c>
      <c r="Q61" s="1" t="n">
        <v>23681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15960</v>
      </c>
      <c r="AF61" s="1" t="n">
        <v>-350</v>
      </c>
      <c r="AG61" s="1" t="n">
        <v>0</v>
      </c>
      <c r="AH61" s="1" t="n">
        <v>650</v>
      </c>
      <c r="AI61" s="1" t="n">
        <v>0</v>
      </c>
      <c r="AJ61" s="1" t="n">
        <v>-1000</v>
      </c>
      <c r="AK61" s="1" t="n">
        <v>0</v>
      </c>
      <c r="AL61" s="1" t="n">
        <v>293875.52</v>
      </c>
      <c r="AM61" s="1" t="n">
        <v>-350</v>
      </c>
      <c r="AN61" s="1" t="n">
        <v>0</v>
      </c>
      <c r="AO61" s="1" t="n">
        <v>650</v>
      </c>
      <c r="AP61" s="1" t="n">
        <v>0</v>
      </c>
      <c r="AQ61" s="1" t="n">
        <v>-1000</v>
      </c>
      <c r="AR61" s="1" t="n">
        <v>0</v>
      </c>
      <c r="AS61" s="1" t="n">
        <v>940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940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15467.1</v>
      </c>
      <c r="CA61" s="1" t="n">
        <v>542.01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277915.52</v>
      </c>
      <c r="CI61" s="1" t="n">
        <v>272936.92</v>
      </c>
      <c r="CJ61" s="1" t="n">
        <v>69455.12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P61" s="1" t="s">
        <v>162</v>
      </c>
      <c r="DR61" s="1" t="s">
        <v>163</v>
      </c>
    </row>
    <row r="62" customFormat="false" ht="12.75" hidden="false" customHeight="false" outlineLevel="0" collapsed="false">
      <c r="A62" s="1" t="s">
        <v>140</v>
      </c>
      <c r="B62" s="1" t="n">
        <v>11</v>
      </c>
      <c r="C62" s="1" t="n">
        <v>999</v>
      </c>
      <c r="D62" s="1" t="n">
        <v>99</v>
      </c>
      <c r="E62" s="1" t="n">
        <v>999</v>
      </c>
      <c r="F62" s="1" t="n">
        <v>999</v>
      </c>
      <c r="G62" s="1" t="n">
        <v>999</v>
      </c>
      <c r="H62" s="1" t="n">
        <v>999999999</v>
      </c>
      <c r="I62" s="1" t="n">
        <v>9999</v>
      </c>
      <c r="J62" s="1" t="n">
        <v>0</v>
      </c>
      <c r="K62" s="1" t="b">
        <f aca="false">FALSE()</f>
        <v>0</v>
      </c>
      <c r="L62" s="1" t="b">
        <f aca="false">FALSE()</f>
        <v>0</v>
      </c>
      <c r="M62" s="1" t="b">
        <f aca="false">FALSE()</f>
        <v>0</v>
      </c>
      <c r="N62" s="1" t="n">
        <v>277915.52</v>
      </c>
      <c r="O62" s="1" t="n">
        <v>306666</v>
      </c>
      <c r="P62" s="1" t="n">
        <v>23681</v>
      </c>
      <c r="Q62" s="1" t="n">
        <v>2368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15960</v>
      </c>
      <c r="AF62" s="1" t="n">
        <v>-350</v>
      </c>
      <c r="AG62" s="1" t="n">
        <v>0</v>
      </c>
      <c r="AH62" s="1" t="n">
        <v>650</v>
      </c>
      <c r="AI62" s="1" t="n">
        <v>0</v>
      </c>
      <c r="AJ62" s="1" t="n">
        <v>-1000</v>
      </c>
      <c r="AK62" s="1" t="n">
        <v>0</v>
      </c>
      <c r="AL62" s="1" t="n">
        <v>293875.52</v>
      </c>
      <c r="AM62" s="1" t="n">
        <v>-350</v>
      </c>
      <c r="AN62" s="1" t="n">
        <v>0</v>
      </c>
      <c r="AO62" s="1" t="n">
        <v>650</v>
      </c>
      <c r="AP62" s="1" t="n">
        <v>0</v>
      </c>
      <c r="AQ62" s="1" t="n">
        <v>-1000</v>
      </c>
      <c r="AR62" s="1" t="n">
        <v>0</v>
      </c>
      <c r="AS62" s="1" t="n">
        <v>940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940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15467.1</v>
      </c>
      <c r="CA62" s="1" t="n">
        <v>542.01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277915.52</v>
      </c>
      <c r="CI62" s="1" t="n">
        <v>272936.92</v>
      </c>
      <c r="CJ62" s="1" t="n">
        <v>69455.12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P62" s="1" t="s">
        <v>162</v>
      </c>
    </row>
    <row r="63" customFormat="false" ht="12.75" hidden="false" customHeight="false" outlineLevel="0" collapsed="false">
      <c r="A63" s="1" t="s">
        <v>126</v>
      </c>
      <c r="B63" s="1" t="n">
        <v>12</v>
      </c>
      <c r="C63" s="1" t="n">
        <v>7</v>
      </c>
      <c r="D63" s="1" t="n">
        <v>1</v>
      </c>
      <c r="E63" s="1" t="n">
        <v>999</v>
      </c>
      <c r="F63" s="1" t="n">
        <v>999</v>
      </c>
      <c r="G63" s="1" t="n">
        <v>999</v>
      </c>
      <c r="H63" s="1" t="n">
        <v>999999999</v>
      </c>
      <c r="I63" s="1" t="n">
        <v>9999</v>
      </c>
      <c r="J63" s="1" t="n">
        <v>0</v>
      </c>
      <c r="K63" s="1" t="b">
        <f aca="false">FALSE()</f>
        <v>0</v>
      </c>
      <c r="L63" s="1" t="b">
        <f aca="false">TRUE()</f>
        <v>1</v>
      </c>
      <c r="M63" s="1" t="b">
        <f aca="false">FALSE()</f>
        <v>0</v>
      </c>
      <c r="N63" s="1" t="n">
        <v>203639.59</v>
      </c>
      <c r="O63" s="1" t="n">
        <v>311283</v>
      </c>
      <c r="P63" s="1" t="n">
        <v>262129</v>
      </c>
      <c r="Q63" s="1" t="n">
        <v>262129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91236</v>
      </c>
      <c r="AF63" s="1" t="n">
        <v>-13500</v>
      </c>
      <c r="AG63" s="1" t="n">
        <v>0</v>
      </c>
      <c r="AH63" s="1" t="n">
        <v>3000</v>
      </c>
      <c r="AI63" s="1" t="n">
        <v>0</v>
      </c>
      <c r="AJ63" s="1" t="n">
        <v>-16500</v>
      </c>
      <c r="AK63" s="1" t="n">
        <v>0</v>
      </c>
      <c r="AL63" s="1" t="n">
        <v>494875.59</v>
      </c>
      <c r="AM63" s="1" t="n">
        <v>-13500</v>
      </c>
      <c r="AN63" s="1" t="n">
        <v>0</v>
      </c>
      <c r="AO63" s="1" t="n">
        <v>3000</v>
      </c>
      <c r="AP63" s="1" t="n">
        <v>0</v>
      </c>
      <c r="AQ63" s="1" t="n">
        <v>-16500</v>
      </c>
      <c r="AR63" s="1" t="n">
        <v>0</v>
      </c>
      <c r="AS63" s="1" t="n">
        <v>27501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27501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263840.86</v>
      </c>
      <c r="CA63" s="1" t="n">
        <v>113280.44</v>
      </c>
      <c r="CB63" s="1" t="n">
        <v>0</v>
      </c>
      <c r="CC63" s="1" t="n">
        <v>0</v>
      </c>
      <c r="CD63" s="1" t="n">
        <v>8300</v>
      </c>
      <c r="CE63" s="1" t="n">
        <v>0</v>
      </c>
      <c r="CF63" s="1" t="n">
        <v>0</v>
      </c>
      <c r="CG63" s="1" t="n">
        <v>0</v>
      </c>
      <c r="CH63" s="1" t="n">
        <v>203639.59</v>
      </c>
      <c r="CI63" s="1" t="n">
        <v>176880.59</v>
      </c>
      <c r="CJ63" s="1" t="n">
        <v>78071.37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F63" s="1" t="s">
        <v>127</v>
      </c>
      <c r="DP63" s="1" t="s">
        <v>164</v>
      </c>
      <c r="DR63" s="1" t="s">
        <v>165</v>
      </c>
      <c r="DS63" s="1" t="s">
        <v>166</v>
      </c>
    </row>
    <row r="64" customFormat="false" ht="12.75" hidden="false" customHeight="false" outlineLevel="0" collapsed="false">
      <c r="A64" s="1" t="s">
        <v>130</v>
      </c>
      <c r="B64" s="1" t="n">
        <v>12</v>
      </c>
      <c r="C64" s="1" t="n">
        <v>7</v>
      </c>
      <c r="D64" s="1" t="n">
        <v>99</v>
      </c>
      <c r="E64" s="1" t="n">
        <v>999</v>
      </c>
      <c r="F64" s="1" t="n">
        <v>999</v>
      </c>
      <c r="G64" s="1" t="n">
        <v>999</v>
      </c>
      <c r="H64" s="1" t="n">
        <v>999999999</v>
      </c>
      <c r="I64" s="1" t="n">
        <v>9999</v>
      </c>
      <c r="J64" s="1" t="n">
        <v>0</v>
      </c>
      <c r="K64" s="1" t="b">
        <f aca="false">FALSE()</f>
        <v>0</v>
      </c>
      <c r="L64" s="1" t="b">
        <f aca="false">TRUE()</f>
        <v>1</v>
      </c>
      <c r="M64" s="1" t="b">
        <f aca="false">FALSE()</f>
        <v>0</v>
      </c>
      <c r="N64" s="1" t="n">
        <v>203639.59</v>
      </c>
      <c r="O64" s="1" t="n">
        <v>311283</v>
      </c>
      <c r="P64" s="1" t="n">
        <v>262129</v>
      </c>
      <c r="Q64" s="1" t="n">
        <v>262129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291236</v>
      </c>
      <c r="AF64" s="1" t="n">
        <v>-13500</v>
      </c>
      <c r="AG64" s="1" t="n">
        <v>0</v>
      </c>
      <c r="AH64" s="1" t="n">
        <v>3000</v>
      </c>
      <c r="AI64" s="1" t="n">
        <v>0</v>
      </c>
      <c r="AJ64" s="1" t="n">
        <v>-16500</v>
      </c>
      <c r="AK64" s="1" t="n">
        <v>0</v>
      </c>
      <c r="AL64" s="1" t="n">
        <v>494875.59</v>
      </c>
      <c r="AM64" s="1" t="n">
        <v>-13500</v>
      </c>
      <c r="AN64" s="1" t="n">
        <v>0</v>
      </c>
      <c r="AO64" s="1" t="n">
        <v>3000</v>
      </c>
      <c r="AP64" s="1" t="n">
        <v>0</v>
      </c>
      <c r="AQ64" s="1" t="n">
        <v>-16500</v>
      </c>
      <c r="AR64" s="1" t="n">
        <v>0</v>
      </c>
      <c r="AS64" s="1" t="n">
        <v>27501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27501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263840.86</v>
      </c>
      <c r="CA64" s="1" t="n">
        <v>113280.44</v>
      </c>
      <c r="CB64" s="1" t="n">
        <v>0</v>
      </c>
      <c r="CC64" s="1" t="n">
        <v>0</v>
      </c>
      <c r="CD64" s="1" t="n">
        <v>8300</v>
      </c>
      <c r="CE64" s="1" t="n">
        <v>0</v>
      </c>
      <c r="CF64" s="1" t="n">
        <v>0</v>
      </c>
      <c r="CG64" s="1" t="n">
        <v>0</v>
      </c>
      <c r="CH64" s="1" t="n">
        <v>203639.59</v>
      </c>
      <c r="CI64" s="1" t="n">
        <v>176880.59</v>
      </c>
      <c r="CJ64" s="1" t="n">
        <v>78071.37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P64" s="1" t="s">
        <v>164</v>
      </c>
      <c r="DR64" s="1" t="s">
        <v>165</v>
      </c>
      <c r="DS64" s="1" t="s">
        <v>166</v>
      </c>
    </row>
    <row r="65" customFormat="false" ht="12.75" hidden="false" customHeight="false" outlineLevel="0" collapsed="false">
      <c r="A65" s="1" t="s">
        <v>126</v>
      </c>
      <c r="B65" s="1" t="n">
        <v>12</v>
      </c>
      <c r="C65" s="1" t="n">
        <v>9</v>
      </c>
      <c r="D65" s="1" t="n">
        <v>1</v>
      </c>
      <c r="E65" s="1" t="n">
        <v>999</v>
      </c>
      <c r="F65" s="1" t="n">
        <v>999</v>
      </c>
      <c r="G65" s="1" t="n">
        <v>999</v>
      </c>
      <c r="H65" s="1" t="n">
        <v>999999999</v>
      </c>
      <c r="I65" s="1" t="n">
        <v>9999</v>
      </c>
      <c r="J65" s="1" t="n">
        <v>0</v>
      </c>
      <c r="K65" s="1" t="b">
        <f aca="false">FALSE()</f>
        <v>0</v>
      </c>
      <c r="L65" s="1" t="b">
        <f aca="false">TRUE()</f>
        <v>1</v>
      </c>
      <c r="M65" s="1" t="b">
        <f aca="false">FALSE()</f>
        <v>0</v>
      </c>
      <c r="N65" s="1" t="n">
        <v>34810.28</v>
      </c>
      <c r="O65" s="1" t="n">
        <v>67662</v>
      </c>
      <c r="P65" s="1" t="n">
        <v>72735</v>
      </c>
      <c r="Q65" s="1" t="n">
        <v>67277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73011</v>
      </c>
      <c r="AF65" s="1" t="n">
        <v>6400</v>
      </c>
      <c r="AG65" s="1" t="n">
        <v>0</v>
      </c>
      <c r="AH65" s="1" t="n">
        <v>7000</v>
      </c>
      <c r="AI65" s="1" t="n">
        <v>0</v>
      </c>
      <c r="AJ65" s="1" t="n">
        <v>-600</v>
      </c>
      <c r="AK65" s="1" t="n">
        <v>0</v>
      </c>
      <c r="AL65" s="1" t="n">
        <v>107821.28</v>
      </c>
      <c r="AM65" s="1" t="n">
        <v>6400</v>
      </c>
      <c r="AN65" s="1" t="n">
        <v>0</v>
      </c>
      <c r="AO65" s="1" t="n">
        <v>7000</v>
      </c>
      <c r="AP65" s="1" t="n">
        <v>0</v>
      </c>
      <c r="AQ65" s="1" t="n">
        <v>-600</v>
      </c>
      <c r="AR65" s="1" t="n">
        <v>0</v>
      </c>
      <c r="AS65" s="1" t="n">
        <v>72876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72941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79107.24</v>
      </c>
      <c r="CA65" s="1" t="n">
        <v>48291.29</v>
      </c>
      <c r="CB65" s="1" t="n">
        <v>0</v>
      </c>
      <c r="CC65" s="1" t="n">
        <v>0</v>
      </c>
      <c r="CD65" s="1" t="n">
        <v>65652.8</v>
      </c>
      <c r="CE65" s="1" t="n">
        <v>0</v>
      </c>
      <c r="CF65" s="1" t="n">
        <v>0</v>
      </c>
      <c r="CG65" s="1" t="n">
        <v>0</v>
      </c>
      <c r="CH65" s="1" t="n">
        <v>34810.28</v>
      </c>
      <c r="CI65" s="1" t="n">
        <v>34810.28</v>
      </c>
      <c r="CJ65" s="1" t="n">
        <v>29851.1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F65" s="1" t="s">
        <v>127</v>
      </c>
      <c r="DP65" s="1" t="s">
        <v>164</v>
      </c>
      <c r="DR65" s="1" t="s">
        <v>167</v>
      </c>
    </row>
    <row r="66" customFormat="false" ht="12.75" hidden="false" customHeight="false" outlineLevel="0" collapsed="false">
      <c r="A66" s="1" t="s">
        <v>126</v>
      </c>
      <c r="B66" s="1" t="n">
        <v>12</v>
      </c>
      <c r="C66" s="1" t="n">
        <v>9</v>
      </c>
      <c r="D66" s="1" t="n">
        <v>2</v>
      </c>
      <c r="E66" s="1" t="n">
        <v>999</v>
      </c>
      <c r="F66" s="1" t="n">
        <v>999</v>
      </c>
      <c r="G66" s="1" t="n">
        <v>999</v>
      </c>
      <c r="H66" s="1" t="n">
        <v>999999999</v>
      </c>
      <c r="I66" s="1" t="n">
        <v>9999</v>
      </c>
      <c r="J66" s="1" t="n">
        <v>0</v>
      </c>
      <c r="K66" s="1" t="b">
        <f aca="false">FALSE()</f>
        <v>0</v>
      </c>
      <c r="L66" s="1" t="b">
        <f aca="false">FALSE()</f>
        <v>0</v>
      </c>
      <c r="M66" s="1" t="b">
        <f aca="false">FALSE()</f>
        <v>0</v>
      </c>
      <c r="N66" s="1" t="n">
        <v>21775.23</v>
      </c>
      <c r="O66" s="1" t="n">
        <v>36000</v>
      </c>
      <c r="P66" s="1" t="n">
        <v>400000</v>
      </c>
      <c r="Q66" s="1" t="n">
        <v>25000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29000</v>
      </c>
      <c r="AF66" s="1" t="n">
        <v>-4500</v>
      </c>
      <c r="AG66" s="1" t="n">
        <v>0</v>
      </c>
      <c r="AH66" s="1" t="n">
        <v>0</v>
      </c>
      <c r="AI66" s="1" t="n">
        <v>0</v>
      </c>
      <c r="AJ66" s="1" t="n">
        <v>-4500</v>
      </c>
      <c r="AK66" s="1" t="n">
        <v>0</v>
      </c>
      <c r="AL66" s="1" t="n">
        <v>50775.23</v>
      </c>
      <c r="AM66" s="1" t="n">
        <v>-4500</v>
      </c>
      <c r="AN66" s="1" t="n">
        <v>0</v>
      </c>
      <c r="AO66" s="1" t="n">
        <v>0</v>
      </c>
      <c r="AP66" s="1" t="n">
        <v>0</v>
      </c>
      <c r="AQ66" s="1" t="n">
        <v>-450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24448.35</v>
      </c>
      <c r="CA66" s="1" t="n">
        <v>2562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21775.23</v>
      </c>
      <c r="CI66" s="1" t="n">
        <v>21775.23</v>
      </c>
      <c r="CJ66" s="1" t="n">
        <v>20962.11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F66" s="1" t="s">
        <v>136</v>
      </c>
      <c r="DP66" s="1" t="s">
        <v>164</v>
      </c>
      <c r="DR66" s="1" t="s">
        <v>167</v>
      </c>
    </row>
    <row r="67" customFormat="false" ht="12.75" hidden="false" customHeight="false" outlineLevel="0" collapsed="false">
      <c r="A67" s="1" t="s">
        <v>130</v>
      </c>
      <c r="B67" s="1" t="n">
        <v>12</v>
      </c>
      <c r="C67" s="1" t="n">
        <v>9</v>
      </c>
      <c r="D67" s="1" t="n">
        <v>99</v>
      </c>
      <c r="E67" s="1" t="n">
        <v>999</v>
      </c>
      <c r="F67" s="1" t="n">
        <v>999</v>
      </c>
      <c r="G67" s="1" t="n">
        <v>999</v>
      </c>
      <c r="H67" s="1" t="n">
        <v>999999999</v>
      </c>
      <c r="I67" s="1" t="n">
        <v>9999</v>
      </c>
      <c r="J67" s="1" t="n">
        <v>0</v>
      </c>
      <c r="K67" s="1" t="b">
        <f aca="false">FALSE()</f>
        <v>0</v>
      </c>
      <c r="L67" s="1" t="b">
        <f aca="false">TRUE()</f>
        <v>1</v>
      </c>
      <c r="M67" s="1" t="b">
        <f aca="false">FALSE()</f>
        <v>0</v>
      </c>
      <c r="N67" s="1" t="n">
        <v>56585.51</v>
      </c>
      <c r="O67" s="1" t="n">
        <v>103662</v>
      </c>
      <c r="P67" s="1" t="n">
        <v>472735</v>
      </c>
      <c r="Q67" s="1" t="n">
        <v>317277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102011</v>
      </c>
      <c r="AF67" s="1" t="n">
        <v>1900</v>
      </c>
      <c r="AG67" s="1" t="n">
        <v>0</v>
      </c>
      <c r="AH67" s="1" t="n">
        <v>7000</v>
      </c>
      <c r="AI67" s="1" t="n">
        <v>0</v>
      </c>
      <c r="AJ67" s="1" t="n">
        <v>-5100</v>
      </c>
      <c r="AK67" s="1" t="n">
        <v>0</v>
      </c>
      <c r="AL67" s="1" t="n">
        <v>158596.51</v>
      </c>
      <c r="AM67" s="1" t="n">
        <v>1900</v>
      </c>
      <c r="AN67" s="1" t="n">
        <v>0</v>
      </c>
      <c r="AO67" s="1" t="n">
        <v>7000</v>
      </c>
      <c r="AP67" s="1" t="n">
        <v>0</v>
      </c>
      <c r="AQ67" s="1" t="n">
        <v>-5100</v>
      </c>
      <c r="AR67" s="1" t="n">
        <v>0</v>
      </c>
      <c r="AS67" s="1" t="n">
        <v>72876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72941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103555.59</v>
      </c>
      <c r="CA67" s="1" t="n">
        <v>50853.29</v>
      </c>
      <c r="CB67" s="1" t="n">
        <v>0</v>
      </c>
      <c r="CC67" s="1" t="n">
        <v>0</v>
      </c>
      <c r="CD67" s="1" t="n">
        <v>65652.8</v>
      </c>
      <c r="CE67" s="1" t="n">
        <v>0</v>
      </c>
      <c r="CF67" s="1" t="n">
        <v>0</v>
      </c>
      <c r="CG67" s="1" t="n">
        <v>0</v>
      </c>
      <c r="CH67" s="1" t="n">
        <v>56585.51</v>
      </c>
      <c r="CI67" s="1" t="n">
        <v>56585.51</v>
      </c>
      <c r="CJ67" s="1" t="n">
        <v>50813.21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P67" s="1" t="s">
        <v>164</v>
      </c>
      <c r="DR67" s="1" t="s">
        <v>167</v>
      </c>
    </row>
    <row r="68" customFormat="false" ht="12.75" hidden="false" customHeight="false" outlineLevel="0" collapsed="false">
      <c r="A68" s="1" t="s">
        <v>140</v>
      </c>
      <c r="B68" s="1" t="n">
        <v>12</v>
      </c>
      <c r="C68" s="1" t="n">
        <v>999</v>
      </c>
      <c r="D68" s="1" t="n">
        <v>99</v>
      </c>
      <c r="E68" s="1" t="n">
        <v>999</v>
      </c>
      <c r="F68" s="1" t="n">
        <v>999</v>
      </c>
      <c r="G68" s="1" t="n">
        <v>999</v>
      </c>
      <c r="H68" s="1" t="n">
        <v>999999999</v>
      </c>
      <c r="I68" s="1" t="n">
        <v>9999</v>
      </c>
      <c r="J68" s="1" t="n">
        <v>0</v>
      </c>
      <c r="K68" s="1" t="b">
        <f aca="false">FALSE()</f>
        <v>0</v>
      </c>
      <c r="L68" s="1" t="b">
        <f aca="false">TRUE()</f>
        <v>1</v>
      </c>
      <c r="M68" s="1" t="b">
        <f aca="false">FALSE()</f>
        <v>0</v>
      </c>
      <c r="N68" s="1" t="n">
        <v>260225.1</v>
      </c>
      <c r="O68" s="1" t="n">
        <v>414945</v>
      </c>
      <c r="P68" s="1" t="n">
        <v>734864</v>
      </c>
      <c r="Q68" s="1" t="n">
        <v>579406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393247</v>
      </c>
      <c r="AF68" s="1" t="n">
        <v>-11600</v>
      </c>
      <c r="AG68" s="1" t="n">
        <v>0</v>
      </c>
      <c r="AH68" s="1" t="n">
        <v>10000</v>
      </c>
      <c r="AI68" s="1" t="n">
        <v>0</v>
      </c>
      <c r="AJ68" s="1" t="n">
        <v>-21600</v>
      </c>
      <c r="AK68" s="1" t="n">
        <v>0</v>
      </c>
      <c r="AL68" s="1" t="n">
        <v>653472.1</v>
      </c>
      <c r="AM68" s="1" t="n">
        <v>-11600</v>
      </c>
      <c r="AN68" s="1" t="n">
        <v>0</v>
      </c>
      <c r="AO68" s="1" t="n">
        <v>10000</v>
      </c>
      <c r="AP68" s="1" t="n">
        <v>0</v>
      </c>
      <c r="AQ68" s="1" t="n">
        <v>-21600</v>
      </c>
      <c r="AR68" s="1" t="n">
        <v>0</v>
      </c>
      <c r="AS68" s="1" t="n">
        <v>347886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347951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367396.45</v>
      </c>
      <c r="CA68" s="1" t="n">
        <v>164133.73</v>
      </c>
      <c r="CB68" s="1" t="n">
        <v>0</v>
      </c>
      <c r="CC68" s="1" t="n">
        <v>0</v>
      </c>
      <c r="CD68" s="1" t="n">
        <v>73952.8</v>
      </c>
      <c r="CE68" s="1" t="n">
        <v>0</v>
      </c>
      <c r="CF68" s="1" t="n">
        <v>0</v>
      </c>
      <c r="CG68" s="1" t="n">
        <v>0</v>
      </c>
      <c r="CH68" s="1" t="n">
        <v>260225.1</v>
      </c>
      <c r="CI68" s="1" t="n">
        <v>233466.1</v>
      </c>
      <c r="CJ68" s="1" t="n">
        <v>128884.58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P68" s="1" t="s">
        <v>164</v>
      </c>
    </row>
    <row r="69" customFormat="false" ht="12.75" hidden="false" customHeight="false" outlineLevel="0" collapsed="false">
      <c r="A69" s="1" t="s">
        <v>126</v>
      </c>
      <c r="B69" s="1" t="n">
        <v>14</v>
      </c>
      <c r="C69" s="1" t="n">
        <v>1</v>
      </c>
      <c r="D69" s="1" t="n">
        <v>1</v>
      </c>
      <c r="E69" s="1" t="n">
        <v>999</v>
      </c>
      <c r="F69" s="1" t="n">
        <v>999</v>
      </c>
      <c r="G69" s="1" t="n">
        <v>999</v>
      </c>
      <c r="H69" s="1" t="n">
        <v>999999999</v>
      </c>
      <c r="I69" s="1" t="n">
        <v>9999</v>
      </c>
      <c r="J69" s="1" t="n">
        <v>0</v>
      </c>
      <c r="K69" s="1" t="b">
        <f aca="false">FALSE()</f>
        <v>0</v>
      </c>
      <c r="L69" s="1" t="b">
        <f aca="false">FALSE()</f>
        <v>0</v>
      </c>
      <c r="M69" s="1" t="b">
        <f aca="false">FALSE()</f>
        <v>0</v>
      </c>
      <c r="N69" s="1" t="n">
        <v>23021</v>
      </c>
      <c r="O69" s="1" t="n">
        <v>27000</v>
      </c>
      <c r="P69" s="1" t="n">
        <v>2000</v>
      </c>
      <c r="Q69" s="1" t="n">
        <v>900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400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27021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200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200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3909.84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3021</v>
      </c>
      <c r="CI69" s="1" t="n">
        <v>22746.31</v>
      </c>
      <c r="CJ69" s="1" t="n">
        <v>20746.3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F69" s="1" t="s">
        <v>127</v>
      </c>
      <c r="DP69" s="1" t="s">
        <v>168</v>
      </c>
      <c r="DR69" s="1" t="s">
        <v>169</v>
      </c>
    </row>
    <row r="70" customFormat="false" ht="12.75" hidden="false" customHeight="false" outlineLevel="0" collapsed="false">
      <c r="A70" s="1" t="s">
        <v>130</v>
      </c>
      <c r="B70" s="1" t="n">
        <v>14</v>
      </c>
      <c r="C70" s="1" t="n">
        <v>1</v>
      </c>
      <c r="D70" s="1" t="n">
        <v>99</v>
      </c>
      <c r="E70" s="1" t="n">
        <v>999</v>
      </c>
      <c r="F70" s="1" t="n">
        <v>999</v>
      </c>
      <c r="G70" s="1" t="n">
        <v>999</v>
      </c>
      <c r="H70" s="1" t="n">
        <v>999999999</v>
      </c>
      <c r="I70" s="1" t="n">
        <v>9999</v>
      </c>
      <c r="J70" s="1" t="n">
        <v>0</v>
      </c>
      <c r="K70" s="1" t="b">
        <f aca="false">FALSE()</f>
        <v>0</v>
      </c>
      <c r="L70" s="1" t="b">
        <f aca="false">FALSE()</f>
        <v>0</v>
      </c>
      <c r="M70" s="1" t="b">
        <f aca="false">FALSE()</f>
        <v>0</v>
      </c>
      <c r="N70" s="1" t="n">
        <v>23021</v>
      </c>
      <c r="O70" s="1" t="n">
        <v>27000</v>
      </c>
      <c r="P70" s="1" t="n">
        <v>2000</v>
      </c>
      <c r="Q70" s="1" t="n">
        <v>900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400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27021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200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200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3909.84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23021</v>
      </c>
      <c r="CI70" s="1" t="n">
        <v>22746.31</v>
      </c>
      <c r="CJ70" s="1" t="n">
        <v>20746.31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P70" s="1" t="s">
        <v>168</v>
      </c>
      <c r="DR70" s="1" t="s">
        <v>169</v>
      </c>
    </row>
    <row r="71" customFormat="false" ht="12.75" hidden="false" customHeight="false" outlineLevel="0" collapsed="false">
      <c r="A71" s="1" t="s">
        <v>126</v>
      </c>
      <c r="B71" s="1" t="n">
        <v>14</v>
      </c>
      <c r="C71" s="1" t="n">
        <v>2</v>
      </c>
      <c r="D71" s="1" t="n">
        <v>1</v>
      </c>
      <c r="E71" s="1" t="n">
        <v>999</v>
      </c>
      <c r="F71" s="1" t="n">
        <v>999</v>
      </c>
      <c r="G71" s="1" t="n">
        <v>999</v>
      </c>
      <c r="H71" s="1" t="n">
        <v>999999999</v>
      </c>
      <c r="I71" s="1" t="n">
        <v>9999</v>
      </c>
      <c r="J71" s="1" t="n">
        <v>0</v>
      </c>
      <c r="K71" s="1" t="b">
        <f aca="false">FALSE()</f>
        <v>0</v>
      </c>
      <c r="L71" s="1" t="b">
        <f aca="false">TRUE()</f>
        <v>1</v>
      </c>
      <c r="M71" s="1" t="b">
        <f aca="false">FALSE()</f>
        <v>0</v>
      </c>
      <c r="N71" s="1" t="n">
        <v>17013.25</v>
      </c>
      <c r="O71" s="1" t="n">
        <v>120724.94</v>
      </c>
      <c r="P71" s="1" t="n">
        <v>110025</v>
      </c>
      <c r="Q71" s="1" t="n">
        <v>110025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123748</v>
      </c>
      <c r="AF71" s="1" t="n">
        <v>600</v>
      </c>
      <c r="AG71" s="1" t="n">
        <v>0</v>
      </c>
      <c r="AH71" s="1" t="n">
        <v>1000</v>
      </c>
      <c r="AI71" s="1" t="n">
        <v>0</v>
      </c>
      <c r="AJ71" s="1" t="n">
        <v>-400</v>
      </c>
      <c r="AK71" s="1" t="n">
        <v>0</v>
      </c>
      <c r="AL71" s="1" t="n">
        <v>140761.25</v>
      </c>
      <c r="AM71" s="1" t="n">
        <v>600</v>
      </c>
      <c r="AN71" s="1" t="n">
        <v>0</v>
      </c>
      <c r="AO71" s="1" t="n">
        <v>1000</v>
      </c>
      <c r="AP71" s="1" t="n">
        <v>0</v>
      </c>
      <c r="AQ71" s="1" t="n">
        <v>-400</v>
      </c>
      <c r="AR71" s="1" t="n">
        <v>0</v>
      </c>
      <c r="AS71" s="1" t="n">
        <v>13133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13133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124297.95</v>
      </c>
      <c r="CA71" s="1" t="n">
        <v>112405.19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17013.25</v>
      </c>
      <c r="CI71" s="1" t="n">
        <v>17013.25</v>
      </c>
      <c r="CJ71" s="1" t="n">
        <v>9715.45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F71" s="1" t="s">
        <v>127</v>
      </c>
      <c r="DP71" s="1" t="s">
        <v>168</v>
      </c>
      <c r="DR71" s="1" t="s">
        <v>170</v>
      </c>
    </row>
    <row r="72" customFormat="false" ht="12.75" hidden="false" customHeight="false" outlineLevel="0" collapsed="false">
      <c r="A72" s="1" t="s">
        <v>130</v>
      </c>
      <c r="B72" s="1" t="n">
        <v>14</v>
      </c>
      <c r="C72" s="1" t="n">
        <v>2</v>
      </c>
      <c r="D72" s="1" t="n">
        <v>99</v>
      </c>
      <c r="E72" s="1" t="n">
        <v>999</v>
      </c>
      <c r="F72" s="1" t="n">
        <v>999</v>
      </c>
      <c r="G72" s="1" t="n">
        <v>999</v>
      </c>
      <c r="H72" s="1" t="n">
        <v>999999999</v>
      </c>
      <c r="I72" s="1" t="n">
        <v>9999</v>
      </c>
      <c r="J72" s="1" t="n">
        <v>0</v>
      </c>
      <c r="K72" s="1" t="b">
        <f aca="false">FALSE()</f>
        <v>0</v>
      </c>
      <c r="L72" s="1" t="b">
        <f aca="false">TRUE()</f>
        <v>1</v>
      </c>
      <c r="M72" s="1" t="b">
        <f aca="false">FALSE()</f>
        <v>0</v>
      </c>
      <c r="N72" s="1" t="n">
        <v>17013.25</v>
      </c>
      <c r="O72" s="1" t="n">
        <v>120724.94</v>
      </c>
      <c r="P72" s="1" t="n">
        <v>110025</v>
      </c>
      <c r="Q72" s="1" t="n">
        <v>110025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123748</v>
      </c>
      <c r="AF72" s="1" t="n">
        <v>600</v>
      </c>
      <c r="AG72" s="1" t="n">
        <v>0</v>
      </c>
      <c r="AH72" s="1" t="n">
        <v>1000</v>
      </c>
      <c r="AI72" s="1" t="n">
        <v>0</v>
      </c>
      <c r="AJ72" s="1" t="n">
        <v>-400</v>
      </c>
      <c r="AK72" s="1" t="n">
        <v>0</v>
      </c>
      <c r="AL72" s="1" t="n">
        <v>140761.25</v>
      </c>
      <c r="AM72" s="1" t="n">
        <v>600</v>
      </c>
      <c r="AN72" s="1" t="n">
        <v>0</v>
      </c>
      <c r="AO72" s="1" t="n">
        <v>1000</v>
      </c>
      <c r="AP72" s="1" t="n">
        <v>0</v>
      </c>
      <c r="AQ72" s="1" t="n">
        <v>-400</v>
      </c>
      <c r="AR72" s="1" t="n">
        <v>0</v>
      </c>
      <c r="AS72" s="1" t="n">
        <v>13133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13133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124297.95</v>
      </c>
      <c r="CA72" s="1" t="n">
        <v>112405.19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17013.25</v>
      </c>
      <c r="CI72" s="1" t="n">
        <v>17013.25</v>
      </c>
      <c r="CJ72" s="1" t="n">
        <v>9715.45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P72" s="1" t="s">
        <v>168</v>
      </c>
      <c r="DR72" s="1" t="s">
        <v>170</v>
      </c>
    </row>
    <row r="73" customFormat="false" ht="12.75" hidden="false" customHeight="false" outlineLevel="0" collapsed="false">
      <c r="A73" s="1" t="s">
        <v>140</v>
      </c>
      <c r="B73" s="1" t="n">
        <v>14</v>
      </c>
      <c r="C73" s="1" t="n">
        <v>999</v>
      </c>
      <c r="D73" s="1" t="n">
        <v>99</v>
      </c>
      <c r="E73" s="1" t="n">
        <v>999</v>
      </c>
      <c r="F73" s="1" t="n">
        <v>999</v>
      </c>
      <c r="G73" s="1" t="n">
        <v>999</v>
      </c>
      <c r="H73" s="1" t="n">
        <v>999999999</v>
      </c>
      <c r="I73" s="1" t="n">
        <v>9999</v>
      </c>
      <c r="J73" s="1" t="n">
        <v>0</v>
      </c>
      <c r="K73" s="1" t="b">
        <f aca="false">FALSE()</f>
        <v>0</v>
      </c>
      <c r="L73" s="1" t="b">
        <f aca="false">TRUE()</f>
        <v>1</v>
      </c>
      <c r="M73" s="1" t="b">
        <f aca="false">FALSE()</f>
        <v>0</v>
      </c>
      <c r="N73" s="1" t="n">
        <v>40034.25</v>
      </c>
      <c r="O73" s="1" t="n">
        <v>147724.94</v>
      </c>
      <c r="P73" s="1" t="n">
        <v>112025</v>
      </c>
      <c r="Q73" s="1" t="n">
        <v>119025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127748</v>
      </c>
      <c r="AF73" s="1" t="n">
        <v>600</v>
      </c>
      <c r="AG73" s="1" t="n">
        <v>0</v>
      </c>
      <c r="AH73" s="1" t="n">
        <v>1000</v>
      </c>
      <c r="AI73" s="1" t="n">
        <v>0</v>
      </c>
      <c r="AJ73" s="1" t="n">
        <v>-400</v>
      </c>
      <c r="AK73" s="1" t="n">
        <v>0</v>
      </c>
      <c r="AL73" s="1" t="n">
        <v>167782.25</v>
      </c>
      <c r="AM73" s="1" t="n">
        <v>600</v>
      </c>
      <c r="AN73" s="1" t="n">
        <v>0</v>
      </c>
      <c r="AO73" s="1" t="n">
        <v>1000</v>
      </c>
      <c r="AP73" s="1" t="n">
        <v>0</v>
      </c>
      <c r="AQ73" s="1" t="n">
        <v>-400</v>
      </c>
      <c r="AR73" s="1" t="n">
        <v>0</v>
      </c>
      <c r="AS73" s="1" t="n">
        <v>13333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13333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128207.79</v>
      </c>
      <c r="CA73" s="1" t="n">
        <v>112405.19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40034.25</v>
      </c>
      <c r="CI73" s="1" t="n">
        <v>39759.56</v>
      </c>
      <c r="CJ73" s="1" t="n">
        <v>30461.76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P73" s="1" t="s">
        <v>168</v>
      </c>
    </row>
    <row r="74" customFormat="false" ht="12.75" hidden="false" customHeight="false" outlineLevel="0" collapsed="false">
      <c r="A74" s="1" t="s">
        <v>126</v>
      </c>
      <c r="B74" s="1" t="n">
        <v>16</v>
      </c>
      <c r="C74" s="1" t="n">
        <v>1</v>
      </c>
      <c r="D74" s="1" t="n">
        <v>1</v>
      </c>
      <c r="E74" s="1" t="n">
        <v>999</v>
      </c>
      <c r="F74" s="1" t="n">
        <v>999</v>
      </c>
      <c r="G74" s="1" t="n">
        <v>999</v>
      </c>
      <c r="H74" s="1" t="n">
        <v>999999999</v>
      </c>
      <c r="I74" s="1" t="n">
        <v>9999</v>
      </c>
      <c r="J74" s="1" t="n">
        <v>0</v>
      </c>
      <c r="K74" s="1" t="b">
        <f aca="false">FALSE()</f>
        <v>0</v>
      </c>
      <c r="L74" s="1" t="b">
        <f aca="false">FALSE()</f>
        <v>0</v>
      </c>
      <c r="M74" s="1" t="b">
        <f aca="false">FALSE()</f>
        <v>0</v>
      </c>
      <c r="N74" s="1" t="n">
        <v>57819.36</v>
      </c>
      <c r="O74" s="1" t="n">
        <v>50885</v>
      </c>
      <c r="P74" s="1" t="n">
        <v>9324</v>
      </c>
      <c r="Q74" s="1" t="n">
        <v>9324</v>
      </c>
      <c r="R74" s="1" t="n">
        <v>2810</v>
      </c>
      <c r="S74" s="1" t="n">
        <v>0</v>
      </c>
      <c r="T74" s="1" t="n">
        <v>0</v>
      </c>
      <c r="U74" s="1" t="n">
        <v>2810</v>
      </c>
      <c r="V74" s="1" t="n">
        <v>0</v>
      </c>
      <c r="W74" s="1" t="n">
        <v>0</v>
      </c>
      <c r="X74" s="1" t="n">
        <v>0</v>
      </c>
      <c r="Y74" s="1" t="n">
        <v>281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6368</v>
      </c>
      <c r="AF74" s="1" t="n">
        <v>28700</v>
      </c>
      <c r="AG74" s="1" t="n">
        <v>0</v>
      </c>
      <c r="AH74" s="1" t="n">
        <v>31520</v>
      </c>
      <c r="AI74" s="1" t="n">
        <v>0</v>
      </c>
      <c r="AJ74" s="1" t="n">
        <v>-2820</v>
      </c>
      <c r="AK74" s="1" t="n">
        <v>0</v>
      </c>
      <c r="AL74" s="1" t="n">
        <v>64187.36</v>
      </c>
      <c r="AM74" s="1" t="n">
        <v>28700</v>
      </c>
      <c r="AN74" s="1" t="n">
        <v>0</v>
      </c>
      <c r="AO74" s="1" t="n">
        <v>31520</v>
      </c>
      <c r="AP74" s="1" t="n">
        <v>0</v>
      </c>
      <c r="AQ74" s="1" t="n">
        <v>-2820</v>
      </c>
      <c r="AR74" s="1" t="n">
        <v>0</v>
      </c>
      <c r="AS74" s="1" t="n">
        <v>15192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100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34998.15</v>
      </c>
      <c r="CA74" s="1" t="n">
        <v>3538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57819.36</v>
      </c>
      <c r="CI74" s="1" t="n">
        <v>57818.89</v>
      </c>
      <c r="CJ74" s="1" t="n">
        <v>41677.34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F74" s="1" t="s">
        <v>127</v>
      </c>
      <c r="DP74" s="1" t="s">
        <v>171</v>
      </c>
      <c r="DR74" s="1" t="s">
        <v>172</v>
      </c>
    </row>
    <row r="75" customFormat="false" ht="12.75" hidden="false" customHeight="false" outlineLevel="0" collapsed="false">
      <c r="A75" s="1" t="s">
        <v>126</v>
      </c>
      <c r="B75" s="1" t="n">
        <v>16</v>
      </c>
      <c r="C75" s="1" t="n">
        <v>1</v>
      </c>
      <c r="D75" s="1" t="n">
        <v>2</v>
      </c>
      <c r="E75" s="1" t="n">
        <v>999</v>
      </c>
      <c r="F75" s="1" t="n">
        <v>999</v>
      </c>
      <c r="G75" s="1" t="n">
        <v>999</v>
      </c>
      <c r="H75" s="1" t="n">
        <v>999999999</v>
      </c>
      <c r="I75" s="1" t="n">
        <v>9999</v>
      </c>
      <c r="J75" s="1" t="n">
        <v>0</v>
      </c>
      <c r="K75" s="1" t="b">
        <f aca="false">FALSE()</f>
        <v>0</v>
      </c>
      <c r="L75" s="1" t="b">
        <f aca="false">FALSE()</f>
        <v>0</v>
      </c>
      <c r="M75" s="1" t="b">
        <f aca="false">FALSE()</f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1000</v>
      </c>
      <c r="AF75" s="1" t="n">
        <v>-1000</v>
      </c>
      <c r="AG75" s="1" t="n">
        <v>0</v>
      </c>
      <c r="AH75" s="1" t="n">
        <v>0</v>
      </c>
      <c r="AI75" s="1" t="n">
        <v>0</v>
      </c>
      <c r="AJ75" s="1" t="n">
        <v>-1000</v>
      </c>
      <c r="AK75" s="1" t="n">
        <v>0</v>
      </c>
      <c r="AL75" s="1" t="n">
        <v>1000</v>
      </c>
      <c r="AM75" s="1" t="n">
        <v>-1000</v>
      </c>
      <c r="AN75" s="1" t="n">
        <v>0</v>
      </c>
      <c r="AO75" s="1" t="n">
        <v>0</v>
      </c>
      <c r="AP75" s="1" t="n">
        <v>0</v>
      </c>
      <c r="AQ75" s="1" t="n">
        <v>-100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F75" s="1" t="s">
        <v>136</v>
      </c>
      <c r="DP75" s="1" t="s">
        <v>171</v>
      </c>
      <c r="DR75" s="1" t="s">
        <v>172</v>
      </c>
    </row>
    <row r="76" customFormat="false" ht="12.75" hidden="false" customHeight="false" outlineLevel="0" collapsed="false">
      <c r="A76" s="1" t="s">
        <v>130</v>
      </c>
      <c r="B76" s="1" t="n">
        <v>16</v>
      </c>
      <c r="C76" s="1" t="n">
        <v>1</v>
      </c>
      <c r="D76" s="1" t="n">
        <v>99</v>
      </c>
      <c r="E76" s="1" t="n">
        <v>999</v>
      </c>
      <c r="F76" s="1" t="n">
        <v>999</v>
      </c>
      <c r="G76" s="1" t="n">
        <v>999</v>
      </c>
      <c r="H76" s="1" t="n">
        <v>999999999</v>
      </c>
      <c r="I76" s="1" t="n">
        <v>9999</v>
      </c>
      <c r="J76" s="1" t="n">
        <v>0</v>
      </c>
      <c r="K76" s="1" t="b">
        <f aca="false">FALSE()</f>
        <v>0</v>
      </c>
      <c r="L76" s="1" t="b">
        <f aca="false">FALSE()</f>
        <v>0</v>
      </c>
      <c r="M76" s="1" t="b">
        <f aca="false">FALSE()</f>
        <v>0</v>
      </c>
      <c r="N76" s="1" t="n">
        <v>57819.36</v>
      </c>
      <c r="O76" s="1" t="n">
        <v>50885</v>
      </c>
      <c r="P76" s="1" t="n">
        <v>9324</v>
      </c>
      <c r="Q76" s="1" t="n">
        <v>9324</v>
      </c>
      <c r="R76" s="1" t="n">
        <v>2810</v>
      </c>
      <c r="S76" s="1" t="n">
        <v>0</v>
      </c>
      <c r="T76" s="1" t="n">
        <v>0</v>
      </c>
      <c r="U76" s="1" t="n">
        <v>2810</v>
      </c>
      <c r="V76" s="1" t="n">
        <v>0</v>
      </c>
      <c r="W76" s="1" t="n">
        <v>0</v>
      </c>
      <c r="X76" s="1" t="n">
        <v>0</v>
      </c>
      <c r="Y76" s="1" t="n">
        <v>281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7368</v>
      </c>
      <c r="AF76" s="1" t="n">
        <v>27700</v>
      </c>
      <c r="AG76" s="1" t="n">
        <v>0</v>
      </c>
      <c r="AH76" s="1" t="n">
        <v>31520</v>
      </c>
      <c r="AI76" s="1" t="n">
        <v>0</v>
      </c>
      <c r="AJ76" s="1" t="n">
        <v>-3820</v>
      </c>
      <c r="AK76" s="1" t="n">
        <v>0</v>
      </c>
      <c r="AL76" s="1" t="n">
        <v>65187.36</v>
      </c>
      <c r="AM76" s="1" t="n">
        <v>27700</v>
      </c>
      <c r="AN76" s="1" t="n">
        <v>0</v>
      </c>
      <c r="AO76" s="1" t="n">
        <v>31520</v>
      </c>
      <c r="AP76" s="1" t="n">
        <v>0</v>
      </c>
      <c r="AQ76" s="1" t="n">
        <v>-3820</v>
      </c>
      <c r="AR76" s="1" t="n">
        <v>0</v>
      </c>
      <c r="AS76" s="1" t="n">
        <v>15192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100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34998.15</v>
      </c>
      <c r="CA76" s="1" t="n">
        <v>3538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57819.36</v>
      </c>
      <c r="CI76" s="1" t="n">
        <v>57818.89</v>
      </c>
      <c r="CJ76" s="1" t="n">
        <v>41677.34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P76" s="1" t="s">
        <v>171</v>
      </c>
      <c r="DR76" s="1" t="s">
        <v>172</v>
      </c>
    </row>
    <row r="77" customFormat="false" ht="12.75" hidden="false" customHeight="false" outlineLevel="0" collapsed="false">
      <c r="A77" s="1" t="s">
        <v>140</v>
      </c>
      <c r="B77" s="1" t="n">
        <v>16</v>
      </c>
      <c r="C77" s="1" t="n">
        <v>999</v>
      </c>
      <c r="D77" s="1" t="n">
        <v>99</v>
      </c>
      <c r="E77" s="1" t="n">
        <v>999</v>
      </c>
      <c r="F77" s="1" t="n">
        <v>999</v>
      </c>
      <c r="G77" s="1" t="n">
        <v>999</v>
      </c>
      <c r="H77" s="1" t="n">
        <v>999999999</v>
      </c>
      <c r="I77" s="1" t="n">
        <v>9999</v>
      </c>
      <c r="J77" s="1" t="n">
        <v>0</v>
      </c>
      <c r="K77" s="1" t="b">
        <f aca="false">FALSE()</f>
        <v>0</v>
      </c>
      <c r="L77" s="1" t="b">
        <f aca="false">FALSE()</f>
        <v>0</v>
      </c>
      <c r="M77" s="1" t="b">
        <f aca="false">FALSE()</f>
        <v>0</v>
      </c>
      <c r="N77" s="1" t="n">
        <v>57819.36</v>
      </c>
      <c r="O77" s="1" t="n">
        <v>50885</v>
      </c>
      <c r="P77" s="1" t="n">
        <v>9324</v>
      </c>
      <c r="Q77" s="1" t="n">
        <v>9324</v>
      </c>
      <c r="R77" s="1" t="n">
        <v>2810</v>
      </c>
      <c r="S77" s="1" t="n">
        <v>0</v>
      </c>
      <c r="T77" s="1" t="n">
        <v>0</v>
      </c>
      <c r="U77" s="1" t="n">
        <v>2810</v>
      </c>
      <c r="V77" s="1" t="n">
        <v>0</v>
      </c>
      <c r="W77" s="1" t="n">
        <v>0</v>
      </c>
      <c r="X77" s="1" t="n">
        <v>0</v>
      </c>
      <c r="Y77" s="1" t="n">
        <v>281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7368</v>
      </c>
      <c r="AF77" s="1" t="n">
        <v>27700</v>
      </c>
      <c r="AG77" s="1" t="n">
        <v>0</v>
      </c>
      <c r="AH77" s="1" t="n">
        <v>31520</v>
      </c>
      <c r="AI77" s="1" t="n">
        <v>0</v>
      </c>
      <c r="AJ77" s="1" t="n">
        <v>-3820</v>
      </c>
      <c r="AK77" s="1" t="n">
        <v>0</v>
      </c>
      <c r="AL77" s="1" t="n">
        <v>65187.36</v>
      </c>
      <c r="AM77" s="1" t="n">
        <v>27700</v>
      </c>
      <c r="AN77" s="1" t="n">
        <v>0</v>
      </c>
      <c r="AO77" s="1" t="n">
        <v>31520</v>
      </c>
      <c r="AP77" s="1" t="n">
        <v>0</v>
      </c>
      <c r="AQ77" s="1" t="n">
        <v>-3820</v>
      </c>
      <c r="AR77" s="1" t="n">
        <v>0</v>
      </c>
      <c r="AS77" s="1" t="n">
        <v>15192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100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34998.15</v>
      </c>
      <c r="CA77" s="1" t="n">
        <v>3538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57819.36</v>
      </c>
      <c r="CI77" s="1" t="n">
        <v>57818.89</v>
      </c>
      <c r="CJ77" s="1" t="n">
        <v>41677.34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P77" s="1" t="s">
        <v>171</v>
      </c>
    </row>
    <row r="78" customFormat="false" ht="12.75" hidden="false" customHeight="false" outlineLevel="0" collapsed="false">
      <c r="A78" s="1" t="s">
        <v>126</v>
      </c>
      <c r="B78" s="1" t="n">
        <v>20</v>
      </c>
      <c r="C78" s="1" t="n">
        <v>1</v>
      </c>
      <c r="D78" s="1" t="n">
        <v>1</v>
      </c>
      <c r="E78" s="1" t="n">
        <v>999</v>
      </c>
      <c r="F78" s="1" t="n">
        <v>999</v>
      </c>
      <c r="G78" s="1" t="n">
        <v>999</v>
      </c>
      <c r="H78" s="1" t="n">
        <v>999999999</v>
      </c>
      <c r="I78" s="1" t="n">
        <v>9999</v>
      </c>
      <c r="J78" s="1" t="n">
        <v>0</v>
      </c>
      <c r="K78" s="1" t="b">
        <f aca="false">FALSE()</f>
        <v>0</v>
      </c>
      <c r="L78" s="1" t="b">
        <f aca="false">FALSE()</f>
        <v>0</v>
      </c>
      <c r="M78" s="1" t="b">
        <f aca="false">FALSE()</f>
        <v>0</v>
      </c>
      <c r="N78" s="1" t="n">
        <v>0</v>
      </c>
      <c r="O78" s="1" t="n">
        <v>18234</v>
      </c>
      <c r="P78" s="1" t="n">
        <v>9835</v>
      </c>
      <c r="Q78" s="1" t="n">
        <v>9717</v>
      </c>
      <c r="R78" s="1" t="n">
        <v>-981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9810</v>
      </c>
      <c r="AC78" s="1" t="n">
        <v>0</v>
      </c>
      <c r="AD78" s="1" t="n">
        <v>0</v>
      </c>
      <c r="AE78" s="1" t="n">
        <v>40710</v>
      </c>
      <c r="AF78" s="1" t="n">
        <v>-12227</v>
      </c>
      <c r="AG78" s="1" t="n">
        <v>0</v>
      </c>
      <c r="AH78" s="1" t="n">
        <v>0</v>
      </c>
      <c r="AI78" s="1" t="n">
        <v>0</v>
      </c>
      <c r="AJ78" s="1" t="n">
        <v>-12227</v>
      </c>
      <c r="AK78" s="1" t="n">
        <v>0</v>
      </c>
      <c r="AL78" s="1" t="n">
        <v>40710</v>
      </c>
      <c r="AM78" s="1" t="n">
        <v>-12227</v>
      </c>
      <c r="AN78" s="1" t="n">
        <v>0</v>
      </c>
      <c r="AO78" s="1" t="n">
        <v>0</v>
      </c>
      <c r="AP78" s="1" t="n">
        <v>0</v>
      </c>
      <c r="AQ78" s="1" t="n">
        <v>-12227</v>
      </c>
      <c r="AR78" s="1" t="n">
        <v>0</v>
      </c>
      <c r="AS78" s="1" t="n">
        <v>2698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28268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F78" s="1" t="s">
        <v>127</v>
      </c>
      <c r="DP78" s="1" t="s">
        <v>173</v>
      </c>
      <c r="DR78" s="1" t="s">
        <v>174</v>
      </c>
    </row>
    <row r="79" customFormat="false" ht="12.75" hidden="false" customHeight="false" outlineLevel="0" collapsed="false">
      <c r="A79" s="1" t="s">
        <v>130</v>
      </c>
      <c r="B79" s="1" t="n">
        <v>20</v>
      </c>
      <c r="C79" s="1" t="n">
        <v>1</v>
      </c>
      <c r="D79" s="1" t="n">
        <v>99</v>
      </c>
      <c r="E79" s="1" t="n">
        <v>999</v>
      </c>
      <c r="F79" s="1" t="n">
        <v>999</v>
      </c>
      <c r="G79" s="1" t="n">
        <v>999</v>
      </c>
      <c r="H79" s="1" t="n">
        <v>999999999</v>
      </c>
      <c r="I79" s="1" t="n">
        <v>9999</v>
      </c>
      <c r="J79" s="1" t="n">
        <v>0</v>
      </c>
      <c r="K79" s="1" t="b">
        <f aca="false">FALSE()</f>
        <v>0</v>
      </c>
      <c r="L79" s="1" t="b">
        <f aca="false">FALSE()</f>
        <v>0</v>
      </c>
      <c r="M79" s="1" t="b">
        <f aca="false">FALSE()</f>
        <v>0</v>
      </c>
      <c r="N79" s="1" t="n">
        <v>0</v>
      </c>
      <c r="O79" s="1" t="n">
        <v>18234</v>
      </c>
      <c r="P79" s="1" t="n">
        <v>9835</v>
      </c>
      <c r="Q79" s="1" t="n">
        <v>9717</v>
      </c>
      <c r="R79" s="1" t="n">
        <v>-981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9810</v>
      </c>
      <c r="AC79" s="1" t="n">
        <v>0</v>
      </c>
      <c r="AD79" s="1" t="n">
        <v>0</v>
      </c>
      <c r="AE79" s="1" t="n">
        <v>40710</v>
      </c>
      <c r="AF79" s="1" t="n">
        <v>-12227</v>
      </c>
      <c r="AG79" s="1" t="n">
        <v>0</v>
      </c>
      <c r="AH79" s="1" t="n">
        <v>0</v>
      </c>
      <c r="AI79" s="1" t="n">
        <v>0</v>
      </c>
      <c r="AJ79" s="1" t="n">
        <v>-12227</v>
      </c>
      <c r="AK79" s="1" t="n">
        <v>0</v>
      </c>
      <c r="AL79" s="1" t="n">
        <v>40710</v>
      </c>
      <c r="AM79" s="1" t="n">
        <v>-12227</v>
      </c>
      <c r="AN79" s="1" t="n">
        <v>0</v>
      </c>
      <c r="AO79" s="1" t="n">
        <v>0</v>
      </c>
      <c r="AP79" s="1" t="n">
        <v>0</v>
      </c>
      <c r="AQ79" s="1" t="n">
        <v>-12227</v>
      </c>
      <c r="AR79" s="1" t="n">
        <v>0</v>
      </c>
      <c r="AS79" s="1" t="n">
        <v>2698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28268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P79" s="1" t="s">
        <v>173</v>
      </c>
      <c r="DR79" s="1" t="s">
        <v>174</v>
      </c>
    </row>
    <row r="80" customFormat="false" ht="12.75" hidden="false" customHeight="false" outlineLevel="0" collapsed="false">
      <c r="A80" s="1" t="s">
        <v>126</v>
      </c>
      <c r="B80" s="1" t="n">
        <v>20</v>
      </c>
      <c r="C80" s="1" t="n">
        <v>2</v>
      </c>
      <c r="D80" s="1" t="n">
        <v>1</v>
      </c>
      <c r="E80" s="1" t="n">
        <v>999</v>
      </c>
      <c r="F80" s="1" t="n">
        <v>999</v>
      </c>
      <c r="G80" s="1" t="n">
        <v>999</v>
      </c>
      <c r="H80" s="1" t="n">
        <v>999999999</v>
      </c>
      <c r="I80" s="1" t="n">
        <v>9999</v>
      </c>
      <c r="J80" s="1" t="n">
        <v>0</v>
      </c>
      <c r="K80" s="1" t="b">
        <f aca="false">FALSE()</f>
        <v>0</v>
      </c>
      <c r="L80" s="1" t="b">
        <f aca="false">FALSE()</f>
        <v>0</v>
      </c>
      <c r="M80" s="1" t="b">
        <f aca="false">FALSE()</f>
        <v>0</v>
      </c>
      <c r="N80" s="1" t="n">
        <v>0</v>
      </c>
      <c r="O80" s="1" t="n">
        <v>16503</v>
      </c>
      <c r="P80" s="1" t="n">
        <v>3000</v>
      </c>
      <c r="Q80" s="1" t="n">
        <v>300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8300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18300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10300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6300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F80" s="1" t="s">
        <v>127</v>
      </c>
      <c r="DP80" s="1" t="s">
        <v>173</v>
      </c>
      <c r="DR80" s="1" t="s">
        <v>175</v>
      </c>
    </row>
    <row r="81" customFormat="false" ht="12.75" hidden="false" customHeight="false" outlineLevel="0" collapsed="false">
      <c r="A81" s="1" t="s">
        <v>130</v>
      </c>
      <c r="B81" s="1" t="n">
        <v>20</v>
      </c>
      <c r="C81" s="1" t="n">
        <v>2</v>
      </c>
      <c r="D81" s="1" t="n">
        <v>99</v>
      </c>
      <c r="E81" s="1" t="n">
        <v>999</v>
      </c>
      <c r="F81" s="1" t="n">
        <v>999</v>
      </c>
      <c r="G81" s="1" t="n">
        <v>999</v>
      </c>
      <c r="H81" s="1" t="n">
        <v>999999999</v>
      </c>
      <c r="I81" s="1" t="n">
        <v>9999</v>
      </c>
      <c r="J81" s="1" t="n">
        <v>0</v>
      </c>
      <c r="K81" s="1" t="b">
        <f aca="false">FALSE()</f>
        <v>0</v>
      </c>
      <c r="L81" s="1" t="b">
        <f aca="false">FALSE()</f>
        <v>0</v>
      </c>
      <c r="M81" s="1" t="b">
        <f aca="false">FALSE()</f>
        <v>0</v>
      </c>
      <c r="N81" s="1" t="n">
        <v>0</v>
      </c>
      <c r="O81" s="1" t="n">
        <v>16503</v>
      </c>
      <c r="P81" s="1" t="n">
        <v>3000</v>
      </c>
      <c r="Q81" s="1" t="n">
        <v>300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18300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18300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10300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6300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P81" s="1" t="s">
        <v>173</v>
      </c>
      <c r="DR81" s="1" t="s">
        <v>175</v>
      </c>
    </row>
    <row r="82" customFormat="false" ht="12.75" hidden="false" customHeight="false" outlineLevel="0" collapsed="false">
      <c r="A82" s="1" t="s">
        <v>140</v>
      </c>
      <c r="B82" s="1" t="n">
        <v>20</v>
      </c>
      <c r="C82" s="1" t="n">
        <v>999</v>
      </c>
      <c r="D82" s="1" t="n">
        <v>99</v>
      </c>
      <c r="E82" s="1" t="n">
        <v>999</v>
      </c>
      <c r="F82" s="1" t="n">
        <v>999</v>
      </c>
      <c r="G82" s="1" t="n">
        <v>999</v>
      </c>
      <c r="H82" s="1" t="n">
        <v>999999999</v>
      </c>
      <c r="I82" s="1" t="n">
        <v>9999</v>
      </c>
      <c r="J82" s="1" t="n">
        <v>0</v>
      </c>
      <c r="K82" s="1" t="b">
        <f aca="false">FALSE()</f>
        <v>0</v>
      </c>
      <c r="L82" s="1" t="b">
        <f aca="false">FALSE()</f>
        <v>0</v>
      </c>
      <c r="M82" s="1" t="b">
        <f aca="false">FALSE()</f>
        <v>0</v>
      </c>
      <c r="N82" s="1" t="n">
        <v>0</v>
      </c>
      <c r="O82" s="1" t="n">
        <v>34737</v>
      </c>
      <c r="P82" s="1" t="n">
        <v>12835</v>
      </c>
      <c r="Q82" s="1" t="n">
        <v>12717</v>
      </c>
      <c r="R82" s="1" t="n">
        <v>-981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9810</v>
      </c>
      <c r="AC82" s="1" t="n">
        <v>0</v>
      </c>
      <c r="AD82" s="1" t="n">
        <v>0</v>
      </c>
      <c r="AE82" s="1" t="n">
        <v>223710</v>
      </c>
      <c r="AF82" s="1" t="n">
        <v>-12227</v>
      </c>
      <c r="AG82" s="1" t="n">
        <v>0</v>
      </c>
      <c r="AH82" s="1" t="n">
        <v>0</v>
      </c>
      <c r="AI82" s="1" t="n">
        <v>0</v>
      </c>
      <c r="AJ82" s="1" t="n">
        <v>-12227</v>
      </c>
      <c r="AK82" s="1" t="n">
        <v>0</v>
      </c>
      <c r="AL82" s="1" t="n">
        <v>223710</v>
      </c>
      <c r="AM82" s="1" t="n">
        <v>-12227</v>
      </c>
      <c r="AN82" s="1" t="n">
        <v>0</v>
      </c>
      <c r="AO82" s="1" t="n">
        <v>0</v>
      </c>
      <c r="AP82" s="1" t="n">
        <v>0</v>
      </c>
      <c r="AQ82" s="1" t="n">
        <v>-12227</v>
      </c>
      <c r="AR82" s="1" t="n">
        <v>0</v>
      </c>
      <c r="AS82" s="1" t="n">
        <v>12998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91268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P82" s="1" t="s">
        <v>173</v>
      </c>
    </row>
    <row r="83" customFormat="false" ht="12.75" hidden="false" customHeight="false" outlineLevel="0" collapsed="false">
      <c r="A83" s="1" t="s">
        <v>126</v>
      </c>
      <c r="B83" s="1" t="n">
        <v>50</v>
      </c>
      <c r="C83" s="1" t="n">
        <v>1</v>
      </c>
      <c r="D83" s="1" t="n">
        <v>1</v>
      </c>
      <c r="E83" s="1" t="n">
        <v>999</v>
      </c>
      <c r="F83" s="1" t="n">
        <v>999</v>
      </c>
      <c r="G83" s="1" t="n">
        <v>999</v>
      </c>
      <c r="H83" s="1" t="n">
        <v>999999999</v>
      </c>
      <c r="I83" s="1" t="n">
        <v>9999</v>
      </c>
      <c r="J83" s="1" t="n">
        <v>0</v>
      </c>
      <c r="K83" s="1" t="b">
        <f aca="false">FALSE()</f>
        <v>0</v>
      </c>
      <c r="L83" s="1" t="b">
        <f aca="false">FALSE()</f>
        <v>0</v>
      </c>
      <c r="M83" s="1" t="b">
        <f aca="false">FALSE()</f>
        <v>0</v>
      </c>
      <c r="N83" s="1" t="n">
        <v>1377.42</v>
      </c>
      <c r="O83" s="1" t="n">
        <v>239564</v>
      </c>
      <c r="P83" s="1" t="n">
        <v>225229</v>
      </c>
      <c r="Q83" s="1" t="n">
        <v>212099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27029</v>
      </c>
      <c r="AF83" s="1" t="n">
        <v>-1138</v>
      </c>
      <c r="AG83" s="1" t="n">
        <v>0</v>
      </c>
      <c r="AH83" s="1" t="n">
        <v>519</v>
      </c>
      <c r="AI83" s="1" t="n">
        <v>0</v>
      </c>
      <c r="AJ83" s="1" t="n">
        <v>-1657</v>
      </c>
      <c r="AK83" s="1" t="n">
        <v>0</v>
      </c>
      <c r="AL83" s="1" t="n">
        <v>228406.42</v>
      </c>
      <c r="AM83" s="1" t="n">
        <v>-1138</v>
      </c>
      <c r="AN83" s="1" t="n">
        <v>0</v>
      </c>
      <c r="AO83" s="1" t="n">
        <v>519</v>
      </c>
      <c r="AP83" s="1" t="n">
        <v>0</v>
      </c>
      <c r="AQ83" s="1" t="n">
        <v>-1657</v>
      </c>
      <c r="AR83" s="1" t="n">
        <v>0</v>
      </c>
      <c r="AS83" s="1" t="n">
        <v>211390</v>
      </c>
      <c r="AT83" s="1" t="n">
        <v>-2319</v>
      </c>
      <c r="AU83" s="1" t="n">
        <v>0</v>
      </c>
      <c r="AV83" s="1" t="n">
        <v>67</v>
      </c>
      <c r="AW83" s="1" t="n">
        <v>0</v>
      </c>
      <c r="AX83" s="1" t="n">
        <v>-2386</v>
      </c>
      <c r="AY83" s="1" t="n">
        <v>0</v>
      </c>
      <c r="AZ83" s="1" t="n">
        <v>199664</v>
      </c>
      <c r="BA83" s="1" t="n">
        <v>-787</v>
      </c>
      <c r="BB83" s="1" t="n">
        <v>0</v>
      </c>
      <c r="BC83" s="1" t="n">
        <v>119</v>
      </c>
      <c r="BD83" s="1" t="n">
        <v>0</v>
      </c>
      <c r="BE83" s="1" t="n">
        <v>-906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225324</v>
      </c>
      <c r="CA83" s="1" t="n">
        <v>225257.38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1377.42</v>
      </c>
      <c r="CI83" s="1" t="n">
        <v>1377.42</v>
      </c>
      <c r="CJ83" s="1" t="n">
        <v>648.17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F83" s="1" t="s">
        <v>127</v>
      </c>
      <c r="DP83" s="1" t="s">
        <v>176</v>
      </c>
      <c r="DR83" s="1" t="s">
        <v>177</v>
      </c>
    </row>
    <row r="84" customFormat="false" ht="12.75" hidden="false" customHeight="false" outlineLevel="0" collapsed="false">
      <c r="A84" s="1" t="s">
        <v>130</v>
      </c>
      <c r="B84" s="1" t="n">
        <v>50</v>
      </c>
      <c r="C84" s="1" t="n">
        <v>1</v>
      </c>
      <c r="D84" s="1" t="n">
        <v>99</v>
      </c>
      <c r="E84" s="1" t="n">
        <v>999</v>
      </c>
      <c r="F84" s="1" t="n">
        <v>999</v>
      </c>
      <c r="G84" s="1" t="n">
        <v>999</v>
      </c>
      <c r="H84" s="1" t="n">
        <v>999999999</v>
      </c>
      <c r="I84" s="1" t="n">
        <v>9999</v>
      </c>
      <c r="J84" s="1" t="n">
        <v>0</v>
      </c>
      <c r="K84" s="1" t="b">
        <f aca="false">FALSE()</f>
        <v>0</v>
      </c>
      <c r="L84" s="1" t="b">
        <f aca="false">FALSE()</f>
        <v>0</v>
      </c>
      <c r="M84" s="1" t="b">
        <f aca="false">FALSE()</f>
        <v>0</v>
      </c>
      <c r="N84" s="1" t="n">
        <v>1377.42</v>
      </c>
      <c r="O84" s="1" t="n">
        <v>239564</v>
      </c>
      <c r="P84" s="1" t="n">
        <v>225229</v>
      </c>
      <c r="Q84" s="1" t="n">
        <v>212099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227029</v>
      </c>
      <c r="AF84" s="1" t="n">
        <v>-1138</v>
      </c>
      <c r="AG84" s="1" t="n">
        <v>0</v>
      </c>
      <c r="AH84" s="1" t="n">
        <v>519</v>
      </c>
      <c r="AI84" s="1" t="n">
        <v>0</v>
      </c>
      <c r="AJ84" s="1" t="n">
        <v>-1657</v>
      </c>
      <c r="AK84" s="1" t="n">
        <v>0</v>
      </c>
      <c r="AL84" s="1" t="n">
        <v>228406.42</v>
      </c>
      <c r="AM84" s="1" t="n">
        <v>-1138</v>
      </c>
      <c r="AN84" s="1" t="n">
        <v>0</v>
      </c>
      <c r="AO84" s="1" t="n">
        <v>519</v>
      </c>
      <c r="AP84" s="1" t="n">
        <v>0</v>
      </c>
      <c r="AQ84" s="1" t="n">
        <v>-1657</v>
      </c>
      <c r="AR84" s="1" t="n">
        <v>0</v>
      </c>
      <c r="AS84" s="1" t="n">
        <v>211390</v>
      </c>
      <c r="AT84" s="1" t="n">
        <v>-2319</v>
      </c>
      <c r="AU84" s="1" t="n">
        <v>0</v>
      </c>
      <c r="AV84" s="1" t="n">
        <v>67</v>
      </c>
      <c r="AW84" s="1" t="n">
        <v>0</v>
      </c>
      <c r="AX84" s="1" t="n">
        <v>-2386</v>
      </c>
      <c r="AY84" s="1" t="n">
        <v>0</v>
      </c>
      <c r="AZ84" s="1" t="n">
        <v>199664</v>
      </c>
      <c r="BA84" s="1" t="n">
        <v>-787</v>
      </c>
      <c r="BB84" s="1" t="n">
        <v>0</v>
      </c>
      <c r="BC84" s="1" t="n">
        <v>119</v>
      </c>
      <c r="BD84" s="1" t="n">
        <v>0</v>
      </c>
      <c r="BE84" s="1" t="n">
        <v>-906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225324</v>
      </c>
      <c r="CA84" s="1" t="n">
        <v>225257.38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1377.42</v>
      </c>
      <c r="CI84" s="1" t="n">
        <v>1377.42</v>
      </c>
      <c r="CJ84" s="1" t="n">
        <v>648.17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P84" s="1" t="s">
        <v>176</v>
      </c>
      <c r="DR84" s="1" t="s">
        <v>177</v>
      </c>
    </row>
    <row r="85" customFormat="false" ht="12.75" hidden="false" customHeight="false" outlineLevel="0" collapsed="false">
      <c r="A85" s="1" t="s">
        <v>126</v>
      </c>
      <c r="B85" s="1" t="n">
        <v>50</v>
      </c>
      <c r="C85" s="1" t="n">
        <v>2</v>
      </c>
      <c r="D85" s="1" t="n">
        <v>4</v>
      </c>
      <c r="E85" s="1" t="n">
        <v>999</v>
      </c>
      <c r="F85" s="1" t="n">
        <v>999</v>
      </c>
      <c r="G85" s="1" t="n">
        <v>999</v>
      </c>
      <c r="H85" s="1" t="n">
        <v>999999999</v>
      </c>
      <c r="I85" s="1" t="n">
        <v>9999</v>
      </c>
      <c r="J85" s="1" t="n">
        <v>0</v>
      </c>
      <c r="K85" s="1" t="b">
        <f aca="false">FALSE()</f>
        <v>0</v>
      </c>
      <c r="L85" s="1" t="b">
        <f aca="false">FALSE()</f>
        <v>0</v>
      </c>
      <c r="M85" s="1" t="b">
        <f aca="false">FALSE()</f>
        <v>0</v>
      </c>
      <c r="N85" s="1" t="n">
        <v>4529.58</v>
      </c>
      <c r="O85" s="1" t="n">
        <v>308476</v>
      </c>
      <c r="P85" s="1" t="n">
        <v>290197</v>
      </c>
      <c r="Q85" s="1" t="n">
        <v>226775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90197</v>
      </c>
      <c r="AF85" s="1" t="n">
        <v>-57213</v>
      </c>
      <c r="AG85" s="1" t="n">
        <v>0</v>
      </c>
      <c r="AH85" s="1" t="n">
        <v>0</v>
      </c>
      <c r="AI85" s="1" t="n">
        <v>0</v>
      </c>
      <c r="AJ85" s="1" t="n">
        <v>-57213</v>
      </c>
      <c r="AK85" s="1" t="n">
        <v>0</v>
      </c>
      <c r="AL85" s="1" t="n">
        <v>294726.58</v>
      </c>
      <c r="AM85" s="1" t="n">
        <v>-57213</v>
      </c>
      <c r="AN85" s="1" t="n">
        <v>0</v>
      </c>
      <c r="AO85" s="1" t="n">
        <v>0</v>
      </c>
      <c r="AP85" s="1" t="n">
        <v>0</v>
      </c>
      <c r="AQ85" s="1" t="n">
        <v>-57213</v>
      </c>
      <c r="AR85" s="1" t="n">
        <v>0</v>
      </c>
      <c r="AS85" s="1" t="n">
        <v>226616</v>
      </c>
      <c r="AT85" s="1" t="n">
        <v>-26215</v>
      </c>
      <c r="AU85" s="1" t="n">
        <v>0</v>
      </c>
      <c r="AV85" s="1" t="n">
        <v>0</v>
      </c>
      <c r="AW85" s="1" t="n">
        <v>0</v>
      </c>
      <c r="AX85" s="1" t="n">
        <v>-26215</v>
      </c>
      <c r="AY85" s="1" t="n">
        <v>0</v>
      </c>
      <c r="AZ85" s="1" t="n">
        <v>238345</v>
      </c>
      <c r="BA85" s="1" t="n">
        <v>-27745</v>
      </c>
      <c r="BB85" s="1" t="n">
        <v>0</v>
      </c>
      <c r="BC85" s="1" t="n">
        <v>0</v>
      </c>
      <c r="BD85" s="1" t="n">
        <v>0</v>
      </c>
      <c r="BE85" s="1" t="n">
        <v>-27745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232543.79</v>
      </c>
      <c r="CA85" s="1" t="n">
        <v>231080.28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4529.58</v>
      </c>
      <c r="CI85" s="1" t="n">
        <v>4529.58</v>
      </c>
      <c r="CJ85" s="1" t="n">
        <v>4314.65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F85" s="1" t="s">
        <v>178</v>
      </c>
      <c r="DP85" s="1" t="s">
        <v>176</v>
      </c>
      <c r="DR85" s="1" t="s">
        <v>179</v>
      </c>
    </row>
    <row r="86" customFormat="false" ht="12.75" hidden="false" customHeight="false" outlineLevel="0" collapsed="false">
      <c r="A86" s="1" t="s">
        <v>130</v>
      </c>
      <c r="B86" s="1" t="n">
        <v>50</v>
      </c>
      <c r="C86" s="1" t="n">
        <v>2</v>
      </c>
      <c r="D86" s="1" t="n">
        <v>99</v>
      </c>
      <c r="E86" s="1" t="n">
        <v>999</v>
      </c>
      <c r="F86" s="1" t="n">
        <v>999</v>
      </c>
      <c r="G86" s="1" t="n">
        <v>999</v>
      </c>
      <c r="H86" s="1" t="n">
        <v>999999999</v>
      </c>
      <c r="I86" s="1" t="n">
        <v>9999</v>
      </c>
      <c r="J86" s="1" t="n">
        <v>0</v>
      </c>
      <c r="K86" s="1" t="b">
        <f aca="false">FALSE()</f>
        <v>0</v>
      </c>
      <c r="L86" s="1" t="b">
        <f aca="false">FALSE()</f>
        <v>0</v>
      </c>
      <c r="M86" s="1" t="b">
        <f aca="false">FALSE()</f>
        <v>0</v>
      </c>
      <c r="N86" s="1" t="n">
        <v>4529.58</v>
      </c>
      <c r="O86" s="1" t="n">
        <v>308476</v>
      </c>
      <c r="P86" s="1" t="n">
        <v>290197</v>
      </c>
      <c r="Q86" s="1" t="n">
        <v>226775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90197</v>
      </c>
      <c r="AF86" s="1" t="n">
        <v>-57213</v>
      </c>
      <c r="AG86" s="1" t="n">
        <v>0</v>
      </c>
      <c r="AH86" s="1" t="n">
        <v>0</v>
      </c>
      <c r="AI86" s="1" t="n">
        <v>0</v>
      </c>
      <c r="AJ86" s="1" t="n">
        <v>-57213</v>
      </c>
      <c r="AK86" s="1" t="n">
        <v>0</v>
      </c>
      <c r="AL86" s="1" t="n">
        <v>294726.58</v>
      </c>
      <c r="AM86" s="1" t="n">
        <v>-57213</v>
      </c>
      <c r="AN86" s="1" t="n">
        <v>0</v>
      </c>
      <c r="AO86" s="1" t="n">
        <v>0</v>
      </c>
      <c r="AP86" s="1" t="n">
        <v>0</v>
      </c>
      <c r="AQ86" s="1" t="n">
        <v>-57213</v>
      </c>
      <c r="AR86" s="1" t="n">
        <v>0</v>
      </c>
      <c r="AS86" s="1" t="n">
        <v>226616</v>
      </c>
      <c r="AT86" s="1" t="n">
        <v>-26215</v>
      </c>
      <c r="AU86" s="1" t="n">
        <v>0</v>
      </c>
      <c r="AV86" s="1" t="n">
        <v>0</v>
      </c>
      <c r="AW86" s="1" t="n">
        <v>0</v>
      </c>
      <c r="AX86" s="1" t="n">
        <v>-26215</v>
      </c>
      <c r="AY86" s="1" t="n">
        <v>0</v>
      </c>
      <c r="AZ86" s="1" t="n">
        <v>238345</v>
      </c>
      <c r="BA86" s="1" t="n">
        <v>-27745</v>
      </c>
      <c r="BB86" s="1" t="n">
        <v>0</v>
      </c>
      <c r="BC86" s="1" t="n">
        <v>0</v>
      </c>
      <c r="BD86" s="1" t="n">
        <v>0</v>
      </c>
      <c r="BE86" s="1" t="n">
        <v>-27745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232543.79</v>
      </c>
      <c r="CA86" s="1" t="n">
        <v>231080.28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4529.58</v>
      </c>
      <c r="CI86" s="1" t="n">
        <v>4529.58</v>
      </c>
      <c r="CJ86" s="1" t="n">
        <v>4314.65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P86" s="1" t="s">
        <v>176</v>
      </c>
      <c r="DR86" s="1" t="s">
        <v>179</v>
      </c>
    </row>
    <row r="87" customFormat="false" ht="12.75" hidden="false" customHeight="false" outlineLevel="0" collapsed="false">
      <c r="A87" s="1" t="s">
        <v>140</v>
      </c>
      <c r="B87" s="1" t="n">
        <v>50</v>
      </c>
      <c r="C87" s="1" t="n">
        <v>999</v>
      </c>
      <c r="D87" s="1" t="n">
        <v>99</v>
      </c>
      <c r="E87" s="1" t="n">
        <v>999</v>
      </c>
      <c r="F87" s="1" t="n">
        <v>999</v>
      </c>
      <c r="G87" s="1" t="n">
        <v>999</v>
      </c>
      <c r="H87" s="1" t="n">
        <v>999999999</v>
      </c>
      <c r="I87" s="1" t="n">
        <v>9999</v>
      </c>
      <c r="J87" s="1" t="n">
        <v>0</v>
      </c>
      <c r="K87" s="1" t="b">
        <f aca="false">FALSE()</f>
        <v>0</v>
      </c>
      <c r="L87" s="1" t="b">
        <f aca="false">FALSE()</f>
        <v>0</v>
      </c>
      <c r="M87" s="1" t="b">
        <f aca="false">FALSE()</f>
        <v>0</v>
      </c>
      <c r="N87" s="1" t="n">
        <v>5907</v>
      </c>
      <c r="O87" s="1" t="n">
        <v>548040</v>
      </c>
      <c r="P87" s="1" t="n">
        <v>515426</v>
      </c>
      <c r="Q87" s="1" t="n">
        <v>438874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517226</v>
      </c>
      <c r="AF87" s="1" t="n">
        <v>-58351</v>
      </c>
      <c r="AG87" s="1" t="n">
        <v>0</v>
      </c>
      <c r="AH87" s="1" t="n">
        <v>519</v>
      </c>
      <c r="AI87" s="1" t="n">
        <v>0</v>
      </c>
      <c r="AJ87" s="1" t="n">
        <v>-58870</v>
      </c>
      <c r="AK87" s="1" t="n">
        <v>0</v>
      </c>
      <c r="AL87" s="1" t="n">
        <v>523133</v>
      </c>
      <c r="AM87" s="1" t="n">
        <v>-58351</v>
      </c>
      <c r="AN87" s="1" t="n">
        <v>0</v>
      </c>
      <c r="AO87" s="1" t="n">
        <v>519</v>
      </c>
      <c r="AP87" s="1" t="n">
        <v>0</v>
      </c>
      <c r="AQ87" s="1" t="n">
        <v>-58870</v>
      </c>
      <c r="AR87" s="1" t="n">
        <v>0</v>
      </c>
      <c r="AS87" s="1" t="n">
        <v>438006</v>
      </c>
      <c r="AT87" s="1" t="n">
        <v>-28534</v>
      </c>
      <c r="AU87" s="1" t="n">
        <v>0</v>
      </c>
      <c r="AV87" s="1" t="n">
        <v>67</v>
      </c>
      <c r="AW87" s="1" t="n">
        <v>0</v>
      </c>
      <c r="AX87" s="1" t="n">
        <v>-28601</v>
      </c>
      <c r="AY87" s="1" t="n">
        <v>0</v>
      </c>
      <c r="AZ87" s="1" t="n">
        <v>438009</v>
      </c>
      <c r="BA87" s="1" t="n">
        <v>-28532</v>
      </c>
      <c r="BB87" s="1" t="n">
        <v>0</v>
      </c>
      <c r="BC87" s="1" t="n">
        <v>119</v>
      </c>
      <c r="BD87" s="1" t="n">
        <v>0</v>
      </c>
      <c r="BE87" s="1" t="n">
        <v>-28651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457867.79</v>
      </c>
      <c r="CA87" s="1" t="n">
        <v>456337.66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5907</v>
      </c>
      <c r="CI87" s="1" t="n">
        <v>5907</v>
      </c>
      <c r="CJ87" s="1" t="n">
        <v>4962.82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P87" s="1" t="s">
        <v>176</v>
      </c>
    </row>
    <row r="88" customFormat="false" ht="12.75" hidden="false" customHeight="false" outlineLevel="0" collapsed="false">
      <c r="A88" s="1" t="s">
        <v>126</v>
      </c>
      <c r="B88" s="1" t="n">
        <v>60</v>
      </c>
      <c r="C88" s="1" t="n">
        <v>1</v>
      </c>
      <c r="D88" s="1" t="n">
        <v>5</v>
      </c>
      <c r="E88" s="1" t="n">
        <v>999</v>
      </c>
      <c r="F88" s="1" t="n">
        <v>999</v>
      </c>
      <c r="G88" s="1" t="n">
        <v>999</v>
      </c>
      <c r="H88" s="1" t="n">
        <v>999999999</v>
      </c>
      <c r="I88" s="1" t="n">
        <v>9999</v>
      </c>
      <c r="J88" s="1" t="n">
        <v>0</v>
      </c>
      <c r="K88" s="1" t="b">
        <f aca="false">FALSE()</f>
        <v>0</v>
      </c>
      <c r="L88" s="1" t="b">
        <f aca="false">FALSE()</f>
        <v>0</v>
      </c>
      <c r="M88" s="1" t="b">
        <f aca="false">FALSE()</f>
        <v>0</v>
      </c>
      <c r="N88" s="1" t="n">
        <v>0</v>
      </c>
      <c r="O88" s="1" t="n">
        <v>1520000</v>
      </c>
      <c r="P88" s="1" t="n">
        <v>52000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500000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500000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500000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500000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2074692.52</v>
      </c>
      <c r="CA88" s="1" t="n">
        <v>2074692.52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F88" s="1" t="s">
        <v>180</v>
      </c>
      <c r="DG88" s="1" t="s">
        <v>181</v>
      </c>
      <c r="DP88" s="1" t="s">
        <v>182</v>
      </c>
      <c r="DR88" s="1" t="s">
        <v>183</v>
      </c>
    </row>
    <row r="89" customFormat="false" ht="12.75" hidden="false" customHeight="false" outlineLevel="0" collapsed="false">
      <c r="A89" s="1" t="s">
        <v>130</v>
      </c>
      <c r="B89" s="1" t="n">
        <v>60</v>
      </c>
      <c r="C89" s="1" t="n">
        <v>1</v>
      </c>
      <c r="D89" s="1" t="n">
        <v>99</v>
      </c>
      <c r="E89" s="1" t="n">
        <v>999</v>
      </c>
      <c r="F89" s="1" t="n">
        <v>999</v>
      </c>
      <c r="G89" s="1" t="n">
        <v>999</v>
      </c>
      <c r="H89" s="1" t="n">
        <v>999999999</v>
      </c>
      <c r="I89" s="1" t="n">
        <v>9999</v>
      </c>
      <c r="J89" s="1" t="n">
        <v>0</v>
      </c>
      <c r="K89" s="1" t="b">
        <f aca="false">FALSE()</f>
        <v>0</v>
      </c>
      <c r="L89" s="1" t="b">
        <f aca="false">FALSE()</f>
        <v>0</v>
      </c>
      <c r="M89" s="1" t="b">
        <f aca="false">FALSE()</f>
        <v>0</v>
      </c>
      <c r="N89" s="1" t="n">
        <v>0</v>
      </c>
      <c r="O89" s="1" t="n">
        <v>1520000</v>
      </c>
      <c r="P89" s="1" t="n">
        <v>52000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500000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500000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500000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500000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2074692.52</v>
      </c>
      <c r="CA89" s="1" t="n">
        <v>2074692.52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P89" s="1" t="s">
        <v>182</v>
      </c>
      <c r="DR89" s="1" t="s">
        <v>183</v>
      </c>
    </row>
    <row r="90" customFormat="false" ht="12.75" hidden="false" customHeight="false" outlineLevel="0" collapsed="false">
      <c r="A90" s="1" t="s">
        <v>140</v>
      </c>
      <c r="B90" s="1" t="n">
        <v>60</v>
      </c>
      <c r="C90" s="1" t="n">
        <v>999</v>
      </c>
      <c r="D90" s="1" t="n">
        <v>99</v>
      </c>
      <c r="E90" s="1" t="n">
        <v>999</v>
      </c>
      <c r="F90" s="1" t="n">
        <v>999</v>
      </c>
      <c r="G90" s="1" t="n">
        <v>999</v>
      </c>
      <c r="H90" s="1" t="n">
        <v>999999999</v>
      </c>
      <c r="I90" s="1" t="n">
        <v>9999</v>
      </c>
      <c r="J90" s="1" t="n">
        <v>0</v>
      </c>
      <c r="K90" s="1" t="b">
        <f aca="false">FALSE()</f>
        <v>0</v>
      </c>
      <c r="L90" s="1" t="b">
        <f aca="false">FALSE()</f>
        <v>0</v>
      </c>
      <c r="M90" s="1" t="b">
        <f aca="false">FALSE()</f>
        <v>0</v>
      </c>
      <c r="N90" s="1" t="n">
        <v>0</v>
      </c>
      <c r="O90" s="1" t="n">
        <v>1520000</v>
      </c>
      <c r="P90" s="1" t="n">
        <v>52000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500000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500000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500000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500000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2074692.52</v>
      </c>
      <c r="CA90" s="1" t="n">
        <v>2074692.52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P90" s="1" t="s">
        <v>182</v>
      </c>
    </row>
    <row r="91" customFormat="false" ht="12.75" hidden="false" customHeight="false" outlineLevel="0" collapsed="false">
      <c r="A91" s="1" t="s">
        <v>126</v>
      </c>
      <c r="B91" s="1" t="n">
        <v>99</v>
      </c>
      <c r="C91" s="1" t="n">
        <v>1</v>
      </c>
      <c r="D91" s="1" t="n">
        <v>7</v>
      </c>
      <c r="E91" s="1" t="n">
        <v>999</v>
      </c>
      <c r="F91" s="1" t="n">
        <v>999</v>
      </c>
      <c r="G91" s="1" t="n">
        <v>999</v>
      </c>
      <c r="H91" s="1" t="n">
        <v>999999999</v>
      </c>
      <c r="I91" s="1" t="n">
        <v>9999</v>
      </c>
      <c r="J91" s="1" t="n">
        <v>0</v>
      </c>
      <c r="K91" s="1" t="b">
        <f aca="false">FALSE()</f>
        <v>0</v>
      </c>
      <c r="L91" s="1" t="b">
        <f aca="false">FALSE()</f>
        <v>0</v>
      </c>
      <c r="M91" s="1" t="b">
        <f aca="false">FALSE()</f>
        <v>0</v>
      </c>
      <c r="N91" s="1" t="n">
        <v>168663.09</v>
      </c>
      <c r="O91" s="1" t="n">
        <v>1515200</v>
      </c>
      <c r="P91" s="1" t="n">
        <v>1465200</v>
      </c>
      <c r="Q91" s="1" t="n">
        <v>146520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196520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2133863.09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196520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196520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697966.1</v>
      </c>
      <c r="CA91" s="1" t="n">
        <v>530981.9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168663.09</v>
      </c>
      <c r="CI91" s="1" t="n">
        <v>168663.09</v>
      </c>
      <c r="CJ91" s="1" t="n">
        <v>57015.85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F91" s="1" t="s">
        <v>184</v>
      </c>
      <c r="DP91" s="1" t="s">
        <v>185</v>
      </c>
      <c r="DR91" s="1" t="s">
        <v>186</v>
      </c>
    </row>
    <row r="92" customFormat="false" ht="12.75" hidden="false" customHeight="false" outlineLevel="0" collapsed="false">
      <c r="A92" s="1" t="s">
        <v>130</v>
      </c>
      <c r="B92" s="1" t="n">
        <v>99</v>
      </c>
      <c r="C92" s="1" t="n">
        <v>1</v>
      </c>
      <c r="D92" s="1" t="n">
        <v>99</v>
      </c>
      <c r="E92" s="1" t="n">
        <v>999</v>
      </c>
      <c r="F92" s="1" t="n">
        <v>999</v>
      </c>
      <c r="G92" s="1" t="n">
        <v>999</v>
      </c>
      <c r="H92" s="1" t="n">
        <v>999999999</v>
      </c>
      <c r="I92" s="1" t="n">
        <v>9999</v>
      </c>
      <c r="J92" s="1" t="n">
        <v>0</v>
      </c>
      <c r="K92" s="1" t="b">
        <f aca="false">FALSE()</f>
        <v>0</v>
      </c>
      <c r="L92" s="1" t="b">
        <f aca="false">FALSE()</f>
        <v>0</v>
      </c>
      <c r="M92" s="1" t="b">
        <f aca="false">FALSE()</f>
        <v>0</v>
      </c>
      <c r="N92" s="1" t="n">
        <v>168663.09</v>
      </c>
      <c r="O92" s="1" t="n">
        <v>1515200</v>
      </c>
      <c r="P92" s="1" t="n">
        <v>1465200</v>
      </c>
      <c r="Q92" s="1" t="n">
        <v>146520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196520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2133863.09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196520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196520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697966.1</v>
      </c>
      <c r="CA92" s="1" t="n">
        <v>530981.9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168663.09</v>
      </c>
      <c r="CI92" s="1" t="n">
        <v>168663.09</v>
      </c>
      <c r="CJ92" s="1" t="n">
        <v>57015.85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P92" s="1" t="s">
        <v>185</v>
      </c>
      <c r="DR92" s="1" t="s">
        <v>186</v>
      </c>
    </row>
    <row r="93" customFormat="false" ht="12.75" hidden="false" customHeight="false" outlineLevel="0" collapsed="false">
      <c r="A93" s="1" t="s">
        <v>140</v>
      </c>
      <c r="B93" s="1" t="n">
        <v>99</v>
      </c>
      <c r="C93" s="1" t="n">
        <v>999</v>
      </c>
      <c r="D93" s="1" t="n">
        <v>99</v>
      </c>
      <c r="E93" s="1" t="n">
        <v>999</v>
      </c>
      <c r="F93" s="1" t="n">
        <v>999</v>
      </c>
      <c r="G93" s="1" t="n">
        <v>999</v>
      </c>
      <c r="H93" s="1" t="n">
        <v>999999999</v>
      </c>
      <c r="I93" s="1" t="n">
        <v>9999</v>
      </c>
      <c r="J93" s="1" t="n">
        <v>0</v>
      </c>
      <c r="K93" s="1" t="b">
        <f aca="false">FALSE()</f>
        <v>0</v>
      </c>
      <c r="L93" s="1" t="b">
        <f aca="false">FALSE()</f>
        <v>0</v>
      </c>
      <c r="M93" s="1" t="b">
        <f aca="false">FALSE()</f>
        <v>0</v>
      </c>
      <c r="N93" s="1" t="n">
        <v>168663.09</v>
      </c>
      <c r="O93" s="1" t="n">
        <v>1515200</v>
      </c>
      <c r="P93" s="1" t="n">
        <v>1465200</v>
      </c>
      <c r="Q93" s="1" t="n">
        <v>146520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196520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2133863.09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196520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196520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697966.1</v>
      </c>
      <c r="CA93" s="1" t="n">
        <v>530981.9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168663.09</v>
      </c>
      <c r="CI93" s="1" t="n">
        <v>168663.09</v>
      </c>
      <c r="CJ93" s="1" t="n">
        <v>57015.85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P93" s="1" t="s">
        <v>185</v>
      </c>
    </row>
    <row r="94" customFormat="false" ht="12.75" hidden="false" customHeight="false" outlineLevel="0" collapsed="false">
      <c r="A94" s="1" t="s">
        <v>187</v>
      </c>
      <c r="B94" s="1" t="n">
        <v>99</v>
      </c>
      <c r="C94" s="1" t="n">
        <v>999</v>
      </c>
      <c r="D94" s="1" t="n">
        <v>99</v>
      </c>
      <c r="E94" s="1" t="n">
        <v>999</v>
      </c>
      <c r="F94" s="1" t="n">
        <v>999</v>
      </c>
      <c r="G94" s="1" t="n">
        <v>999</v>
      </c>
      <c r="H94" s="1" t="n">
        <v>999999999</v>
      </c>
      <c r="I94" s="1" t="n">
        <v>9999</v>
      </c>
      <c r="J94" s="1" t="n">
        <v>0</v>
      </c>
      <c r="K94" s="1" t="b">
        <f aca="false">FALSE()</f>
        <v>0</v>
      </c>
      <c r="L94" s="1" t="b">
        <f aca="false">FALSE()</f>
        <v>0</v>
      </c>
      <c r="M94" s="1" t="b">
        <f aca="false">FALSE()</f>
        <v>0</v>
      </c>
      <c r="N94" s="1" t="n">
        <v>4770786.48</v>
      </c>
      <c r="O94" s="1" t="n">
        <v>9429260.89</v>
      </c>
      <c r="P94" s="1" t="n">
        <v>6810051</v>
      </c>
      <c r="Q94" s="1" t="n">
        <v>5954423</v>
      </c>
      <c r="R94" s="1" t="n">
        <v>0</v>
      </c>
      <c r="S94" s="1" t="n">
        <v>0</v>
      </c>
      <c r="T94" s="1" t="n">
        <v>0</v>
      </c>
      <c r="U94" s="1" t="n">
        <v>9810</v>
      </c>
      <c r="V94" s="1" t="n">
        <v>0</v>
      </c>
      <c r="W94" s="1" t="n">
        <v>0</v>
      </c>
      <c r="X94" s="1" t="n">
        <v>0</v>
      </c>
      <c r="Y94" s="1" t="n">
        <v>9810</v>
      </c>
      <c r="Z94" s="1" t="n">
        <v>0</v>
      </c>
      <c r="AA94" s="1" t="n">
        <v>0</v>
      </c>
      <c r="AB94" s="1" t="n">
        <v>9810</v>
      </c>
      <c r="AC94" s="1" t="n">
        <v>0</v>
      </c>
      <c r="AD94" s="1" t="n">
        <v>0</v>
      </c>
      <c r="AE94" s="1" t="n">
        <v>12001322</v>
      </c>
      <c r="AF94" s="1" t="n">
        <v>213849</v>
      </c>
      <c r="AG94" s="1" t="n">
        <v>0</v>
      </c>
      <c r="AH94" s="1" t="n">
        <v>776366.26</v>
      </c>
      <c r="AI94" s="1" t="n">
        <v>0</v>
      </c>
      <c r="AJ94" s="1" t="n">
        <v>-562517.26</v>
      </c>
      <c r="AK94" s="1" t="n">
        <v>0</v>
      </c>
      <c r="AL94" s="1" t="n">
        <v>16772108.48</v>
      </c>
      <c r="AM94" s="1" t="n">
        <v>213399</v>
      </c>
      <c r="AN94" s="1" t="n">
        <v>0</v>
      </c>
      <c r="AO94" s="1" t="n">
        <v>376624</v>
      </c>
      <c r="AP94" s="1" t="n">
        <v>0</v>
      </c>
      <c r="AQ94" s="1" t="n">
        <v>-163225</v>
      </c>
      <c r="AR94" s="1" t="n">
        <v>0</v>
      </c>
      <c r="AS94" s="1" t="n">
        <v>11310050</v>
      </c>
      <c r="AT94" s="1" t="n">
        <v>224542.14</v>
      </c>
      <c r="AU94" s="1" t="n">
        <v>0</v>
      </c>
      <c r="AV94" s="1" t="n">
        <v>253143.14</v>
      </c>
      <c r="AW94" s="1" t="n">
        <v>0</v>
      </c>
      <c r="AX94" s="1" t="n">
        <v>-28601</v>
      </c>
      <c r="AY94" s="1" t="n">
        <v>0</v>
      </c>
      <c r="AZ94" s="1" t="n">
        <v>24362739</v>
      </c>
      <c r="BA94" s="1" t="n">
        <v>2258.98</v>
      </c>
      <c r="BB94" s="1" t="n">
        <v>0</v>
      </c>
      <c r="BC94" s="1" t="n">
        <v>30909.98</v>
      </c>
      <c r="BD94" s="1" t="n">
        <v>0</v>
      </c>
      <c r="BE94" s="1" t="n">
        <v>-28651</v>
      </c>
      <c r="BF94" s="1" t="n">
        <v>0</v>
      </c>
      <c r="BG94" s="1" t="n">
        <v>0</v>
      </c>
      <c r="BH94" s="1" t="n">
        <v>2258.98</v>
      </c>
      <c r="BI94" s="1" t="n">
        <v>0</v>
      </c>
      <c r="BJ94" s="1" t="n">
        <v>2258.98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7428384.82</v>
      </c>
      <c r="CA94" s="1" t="n">
        <v>5581359.48</v>
      </c>
      <c r="CB94" s="1" t="n">
        <v>0</v>
      </c>
      <c r="CC94" s="1" t="n">
        <v>0</v>
      </c>
      <c r="CD94" s="1" t="n">
        <v>818556.23</v>
      </c>
      <c r="CE94" s="1" t="n">
        <v>30832.63</v>
      </c>
      <c r="CF94" s="1" t="n">
        <v>2258.98</v>
      </c>
      <c r="CG94" s="1" t="n">
        <v>0</v>
      </c>
      <c r="CH94" s="1" t="n">
        <v>4770786.48</v>
      </c>
      <c r="CI94" s="1" t="n">
        <v>4538515.85</v>
      </c>
      <c r="CJ94" s="1" t="n">
        <v>2942922.56</v>
      </c>
      <c r="CK94" s="1" t="n">
        <v>224542.14</v>
      </c>
      <c r="CL94" s="1" t="n">
        <v>0</v>
      </c>
      <c r="CM94" s="1" t="n">
        <v>-175200.12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2258.98</v>
      </c>
      <c r="CT94" s="1" t="n">
        <v>0</v>
      </c>
      <c r="CU94" s="1" t="n">
        <v>0</v>
      </c>
      <c r="CV94" s="1" t="n">
        <v>0</v>
      </c>
      <c r="CW94" s="1" t="n">
        <v>2258.98</v>
      </c>
      <c r="CX94" s="1" t="n">
        <v>0</v>
      </c>
      <c r="CY94" s="1" t="n">
        <v>0</v>
      </c>
      <c r="CZ94" s="1" t="n">
        <v>0</v>
      </c>
      <c r="DA94" s="1" t="n">
        <v>0</v>
      </c>
      <c r="DB94" s="1" t="s">
        <v>188</v>
      </c>
    </row>
    <row r="95" customFormat="false" ht="12.75" hidden="false" customHeight="false" outlineLevel="0" collapsed="false">
      <c r="A95" s="1" t="s">
        <v>189</v>
      </c>
      <c r="B95" s="1" t="n">
        <v>99</v>
      </c>
      <c r="C95" s="1" t="n">
        <v>999</v>
      </c>
      <c r="D95" s="1" t="n">
        <v>99</v>
      </c>
      <c r="E95" s="1" t="n">
        <v>999</v>
      </c>
      <c r="F95" s="1" t="n">
        <v>999</v>
      </c>
      <c r="G95" s="1" t="n">
        <v>999</v>
      </c>
      <c r="H95" s="1" t="n">
        <v>999999999</v>
      </c>
      <c r="I95" s="1" t="n">
        <v>9999</v>
      </c>
      <c r="J95" s="1" t="n">
        <v>0</v>
      </c>
      <c r="K95" s="1" t="b">
        <f aca="false">FALSE()</f>
        <v>0</v>
      </c>
      <c r="L95" s="1" t="b">
        <f aca="false">FALSE()</f>
        <v>0</v>
      </c>
      <c r="M95" s="1" t="b">
        <f aca="false">FALSE()</f>
        <v>0</v>
      </c>
      <c r="N95" s="1" t="n">
        <v>4770786.48</v>
      </c>
      <c r="O95" s="1" t="n">
        <v>9429260.89</v>
      </c>
      <c r="P95" s="1" t="n">
        <v>6810051</v>
      </c>
      <c r="Q95" s="1" t="n">
        <v>5954423</v>
      </c>
      <c r="R95" s="1" t="n">
        <v>0</v>
      </c>
      <c r="S95" s="1" t="n">
        <v>0</v>
      </c>
      <c r="T95" s="1" t="n">
        <v>0</v>
      </c>
      <c r="U95" s="1" t="n">
        <v>9810</v>
      </c>
      <c r="V95" s="1" t="n">
        <v>0</v>
      </c>
      <c r="W95" s="1" t="n">
        <v>0</v>
      </c>
      <c r="X95" s="1" t="n">
        <v>0</v>
      </c>
      <c r="Y95" s="1" t="n">
        <v>9810</v>
      </c>
      <c r="Z95" s="1" t="n">
        <v>0</v>
      </c>
      <c r="AA95" s="1" t="n">
        <v>0</v>
      </c>
      <c r="AB95" s="1" t="n">
        <v>9810</v>
      </c>
      <c r="AC95" s="1" t="n">
        <v>0</v>
      </c>
      <c r="AD95" s="1" t="n">
        <v>0</v>
      </c>
      <c r="AE95" s="1" t="n">
        <v>12001322</v>
      </c>
      <c r="AF95" s="1" t="n">
        <v>213849</v>
      </c>
      <c r="AG95" s="1" t="n">
        <v>0</v>
      </c>
      <c r="AH95" s="1" t="n">
        <v>776366.26</v>
      </c>
      <c r="AI95" s="1" t="n">
        <v>0</v>
      </c>
      <c r="AJ95" s="1" t="n">
        <v>-562517.26</v>
      </c>
      <c r="AK95" s="1" t="n">
        <v>0</v>
      </c>
      <c r="AL95" s="1" t="n">
        <v>16772108.48</v>
      </c>
      <c r="AM95" s="1" t="n">
        <v>213399</v>
      </c>
      <c r="AN95" s="1" t="n">
        <v>0</v>
      </c>
      <c r="AO95" s="1" t="n">
        <v>376624</v>
      </c>
      <c r="AP95" s="1" t="n">
        <v>0</v>
      </c>
      <c r="AQ95" s="1" t="n">
        <v>-163225</v>
      </c>
      <c r="AR95" s="1" t="n">
        <v>0</v>
      </c>
      <c r="AS95" s="1" t="n">
        <v>11310050</v>
      </c>
      <c r="AT95" s="1" t="n">
        <v>224542.14</v>
      </c>
      <c r="AU95" s="1" t="n">
        <v>0</v>
      </c>
      <c r="AV95" s="1" t="n">
        <v>253143.14</v>
      </c>
      <c r="AW95" s="1" t="n">
        <v>0</v>
      </c>
      <c r="AX95" s="1" t="n">
        <v>-28601</v>
      </c>
      <c r="AY95" s="1" t="n">
        <v>0</v>
      </c>
      <c r="AZ95" s="1" t="n">
        <v>24362739</v>
      </c>
      <c r="BA95" s="1" t="n">
        <v>2258.98</v>
      </c>
      <c r="BB95" s="1" t="n">
        <v>0</v>
      </c>
      <c r="BC95" s="1" t="n">
        <v>30909.98</v>
      </c>
      <c r="BD95" s="1" t="n">
        <v>0</v>
      </c>
      <c r="BE95" s="1" t="n">
        <v>-28651</v>
      </c>
      <c r="BF95" s="1" t="n">
        <v>0</v>
      </c>
      <c r="BG95" s="1" t="n">
        <v>0</v>
      </c>
      <c r="BH95" s="1" t="n">
        <v>2258.98</v>
      </c>
      <c r="BI95" s="1" t="n">
        <v>0</v>
      </c>
      <c r="BJ95" s="1" t="n">
        <v>2258.98</v>
      </c>
      <c r="BK95" s="1" t="n">
        <v>0</v>
      </c>
      <c r="BL95" s="1" t="n">
        <v>0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7428384.82</v>
      </c>
      <c r="CA95" s="1" t="n">
        <v>5581359.48</v>
      </c>
      <c r="CB95" s="1" t="n">
        <v>0</v>
      </c>
      <c r="CC95" s="1" t="n">
        <v>0</v>
      </c>
      <c r="CD95" s="1" t="n">
        <v>818556.23</v>
      </c>
      <c r="CE95" s="1" t="n">
        <v>30832.63</v>
      </c>
      <c r="CF95" s="1" t="n">
        <v>2258.98</v>
      </c>
      <c r="CG95" s="1" t="n">
        <v>0</v>
      </c>
      <c r="CH95" s="1" t="n">
        <v>4770786.48</v>
      </c>
      <c r="CI95" s="1" t="n">
        <v>4538515.85</v>
      </c>
      <c r="CJ95" s="1" t="n">
        <v>2942922.56</v>
      </c>
      <c r="CK95" s="1" t="n">
        <v>224542.14</v>
      </c>
      <c r="CL95" s="1" t="n">
        <v>0</v>
      </c>
      <c r="CM95" s="1" t="n">
        <v>-175200.12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2258.98</v>
      </c>
      <c r="CT95" s="1" t="n">
        <v>0</v>
      </c>
      <c r="CU95" s="1" t="n">
        <v>0</v>
      </c>
      <c r="CV95" s="1" t="n">
        <v>0</v>
      </c>
      <c r="CW95" s="1" t="n">
        <v>2258.98</v>
      </c>
      <c r="CX95" s="1" t="n">
        <v>0</v>
      </c>
      <c r="CY95" s="1" t="n">
        <v>0</v>
      </c>
      <c r="CZ95" s="1" t="n">
        <v>0</v>
      </c>
      <c r="DA95" s="1" t="n">
        <v>0</v>
      </c>
      <c r="DB95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33:46Z</dcterms:created>
  <dc:creator>lipinna</dc:creator>
  <dc:description/>
  <dc:language>en-US</dc:language>
  <cp:lastModifiedBy>lipinna</cp:lastModifiedBy>
  <dcterms:modified xsi:type="dcterms:W3CDTF">2017-03-30T1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