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DEDAGROUPANAGR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DEMOGRAFIA</t>
  </si>
  <si>
    <t xml:space="preserve">GESTIONE DEI SERVIZI DEMOGRAFICI COMUNALI</t>
  </si>
  <si>
    <t xml:space="preserve">LICENZA D'USO</t>
  </si>
  <si>
    <t xml:space="preserve">DEDAGROUP S.P.A.</t>
  </si>
  <si>
    <t xml:space="preserve">Giustizia</t>
  </si>
  <si>
    <t xml:space="preserve">ERASMONET</t>
  </si>
  <si>
    <t xml:space="preserve">SISTEMA BIBLIOTECARIO SBP (SISTEMA BIBLIOTECARIO PINEROLESE)</t>
  </si>
  <si>
    <t xml:space="preserve">DATI CATALOGRAFICI E RELATIVI ALLA GESTIONE DELLE BIBLIOTECHE DEL SISTEMA </t>
  </si>
  <si>
    <t xml:space="preserve">DBMS MYSQL</t>
  </si>
  <si>
    <t xml:space="preserve">NESSUNA NORMA</t>
  </si>
  <si>
    <t xml:space="preserve">Beni culturali e turismo</t>
  </si>
  <si>
    <t xml:space="preserve">SERVIZI Software as a service (SaaS) http://it.wikipedia.org/wiki/Software_as_a_service</t>
  </si>
  <si>
    <t xml:space="preserve">sì</t>
  </si>
  <si>
    <t xml:space="preserve">CS SRL</t>
  </si>
  <si>
    <t xml:space="preserve">Sicurezza</t>
  </si>
  <si>
    <t xml:space="preserve">GESTWEBKEY</t>
  </si>
  <si>
    <t xml:space="preserve">KEYbiblios</t>
  </si>
  <si>
    <t xml:space="preserve">Appliance dedicata al controllo degli accessi internet, dell’autenticazione mediante CRS e della gestione delle stampe da parte degli utenti della biblioteca</t>
  </si>
  <si>
    <t xml:space="preserve">LDAP</t>
  </si>
  <si>
    <t xml:space="preserve">Dl 196/06 e s.m..i.Decreto Privacy</t>
  </si>
  <si>
    <t xml:space="preserve">Altro: tracciabilità e regolamentazione accessi internet-point</t>
  </si>
  <si>
    <t xml:space="preserve">no</t>
  </si>
  <si>
    <t xml:space="preserve">licenza d'uso</t>
  </si>
  <si>
    <t xml:space="preserve">GESTWEB Research Srl</t>
  </si>
  <si>
    <t xml:space="preserve">Soccorso e/o Protezione civile</t>
  </si>
  <si>
    <t xml:space="preserve">ALMASTIP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Agricoltura, agroalimentari e pesca</t>
  </si>
  <si>
    <t xml:space="preserve">ALMAARCSTIP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D.lgs 82/05 s.m.i.</t>
  </si>
  <si>
    <t xml:space="preserve">Altro: Digitalizzazione</t>
  </si>
  <si>
    <t xml:space="preserve">Digitale@PA</t>
  </si>
  <si>
    <t xml:space="preserve">Energia</t>
  </si>
  <si>
    <t xml:space="preserve">GisMasterAnaEdi</t>
  </si>
  <si>
    <t xml:space="preserve">GisMaster Anagrafe Edifici</t>
  </si>
  <si>
    <t xml:space="preserve">Applicativo per la gestione delle unita' immobiliari</t>
  </si>
  <si>
    <t xml:space="preserve">MS SQL Server</t>
  </si>
  <si>
    <t xml:space="preserve">Nessuna norma</t>
  </si>
  <si>
    <t xml:space="preserve">Edilizia e governo del territorio</t>
  </si>
  <si>
    <t xml:space="preserve">Licenza d'uso</t>
  </si>
  <si>
    <t xml:space="preserve">GisMaster</t>
  </si>
  <si>
    <t xml:space="preserve">Sistema GIS per l'integrazione dei dati</t>
  </si>
  <si>
    <t xml:space="preserve">Technical Design S.r.l.</t>
  </si>
  <si>
    <t xml:space="preserve">Imprese</t>
  </si>
  <si>
    <t xml:space="preserve">GisMasterAnaPer</t>
  </si>
  <si>
    <t xml:space="preserve">GisMaster Anagrafe Persone</t>
  </si>
  <si>
    <t xml:space="preserve">Applicativo per la gestione dell'anagrafe delle persone</t>
  </si>
  <si>
    <t xml:space="preserve">Altro: gestione anagrafica</t>
  </si>
  <si>
    <t xml:space="preserve">Commercio</t>
  </si>
  <si>
    <t xml:space="preserve">GisMasterTop</t>
  </si>
  <si>
    <t xml:space="preserve">GisMaster Toponomastica</t>
  </si>
  <si>
    <t xml:space="preserve">Applicativo per la gestione della numerazione civica e della topomastica delle strade</t>
  </si>
  <si>
    <t xml:space="preserve">Mobilità</t>
  </si>
  <si>
    <t xml:space="preserve">GisMasterCat</t>
  </si>
  <si>
    <t xml:space="preserve">GisMaster Catasto</t>
  </si>
  <si>
    <t xml:space="preserve">Applicativo per la gestione della cartografia catastale</t>
  </si>
  <si>
    <t xml:space="preserve">Infrastrutture</t>
  </si>
  <si>
    <t xml:space="preserve">GisMasterPrCi</t>
  </si>
  <si>
    <t xml:space="preserve">GisMaster Protezione Civile</t>
  </si>
  <si>
    <t xml:space="preserve">Applicativo per la gestione del piano di Protezione Civile</t>
  </si>
  <si>
    <t xml:space="preserve">Comunicazioni</t>
  </si>
  <si>
    <t xml:space="preserve">GisMasterPrEd</t>
  </si>
  <si>
    <t xml:space="preserve">GisMaster Pratiche Edilizie</t>
  </si>
  <si>
    <t xml:space="preserve">Applicativo per la gestione delle pratiche edilizie</t>
  </si>
  <si>
    <t xml:space="preserve">Ricerca e innovazione</t>
  </si>
  <si>
    <t xml:space="preserve">GisMasterPrg</t>
  </si>
  <si>
    <t xml:space="preserve">GisMaster Piano Regolatore</t>
  </si>
  <si>
    <t xml:space="preserve">Applicativo per la gestione del Piano Regolatore </t>
  </si>
  <si>
    <t xml:space="preserve">Ambiente e territorio</t>
  </si>
  <si>
    <t xml:space="preserve">EPUBLICPORTAL</t>
  </si>
  <si>
    <t xml:space="preserve">piattaforma ComWeb</t>
  </si>
  <si>
    <t xml:space="preserve">piattaforma CMS per la gestione del sito web istituzionale</t>
  </si>
  <si>
    <t xml:space="preserve">sql server</t>
  </si>
  <si>
    <t xml:space="preserve">DL 82/05 e s.m.i.  e d.lgs 33/13</t>
  </si>
  <si>
    <t xml:space="preserve">Altro: gestione portale istituzionale dell'Ente</t>
  </si>
  <si>
    <t xml:space="preserve">comodato d'uso</t>
  </si>
  <si>
    <t xml:space="preserve">ComWeb</t>
  </si>
  <si>
    <t xml:space="preserve">ePublic S.r.l.</t>
  </si>
  <si>
    <t xml:space="preserve">MAGGIOLIDB_POLIZIA</t>
  </si>
  <si>
    <t xml:space="preserve">Database Polizia Municipale</t>
  </si>
  <si>
    <t xml:space="preserve">Archivio dati relativo alle violazioni C.d.S. e legge 689</t>
  </si>
  <si>
    <t xml:space="preserve">Firebird</t>
  </si>
  <si>
    <t xml:space="preserve">D.Lgs. n. 285/1992</t>
  </si>
  <si>
    <t xml:space="preserve">Altro: contravvenzioni</t>
  </si>
  <si>
    <t xml:space="preserve">CONCILIA</t>
  </si>
  <si>
    <t xml:space="preserve">Soluzione applicativa per la gestione dell'iter delle violazioni al C.d.S. e legge 689</t>
  </si>
  <si>
    <t xml:space="preserve">Maggioli S.p.A</t>
  </si>
  <si>
    <t xml:space="preserve">Salute</t>
  </si>
  <si>
    <t xml:space="preserve">STUDIOKDEL</t>
  </si>
  <si>
    <t xml:space="preserve">SICI Delibere e determine</t>
  </si>
  <si>
    <t xml:space="preserve">Base dati relativa a Delibere e Determine</t>
  </si>
  <si>
    <t xml:space="preserve">DBF Visual FoxPro 8</t>
  </si>
  <si>
    <t xml:space="preserve">Nessuna Norma</t>
  </si>
  <si>
    <t xml:space="preserve">Altro:  Segreteria</t>
  </si>
  <si>
    <t xml:space="preserve">licenza proprietaria  gratuita</t>
  </si>
  <si>
    <t xml:space="preserve">SICI Delibere e Determine</t>
  </si>
  <si>
    <t xml:space="preserve">Gestione delle delibere e delle determine e dei contratti</t>
  </si>
  <si>
    <t xml:space="preserve">Studio K</t>
  </si>
  <si>
    <t xml:space="preserve">STUDIOKEFIN</t>
  </si>
  <si>
    <t xml:space="preserve">SICI Contabilità finanziaria</t>
  </si>
  <si>
    <t xml:space="preserve">Base dati relativa alla Contabilità Finanziaria</t>
  </si>
  <si>
    <t xml:space="preserve">DL 82/05 e s.m.i. </t>
  </si>
  <si>
    <t xml:space="preserve">Bilancio</t>
  </si>
  <si>
    <t xml:space="preserve">SIcI Contabilità Finanziaria</t>
  </si>
  <si>
    <t xml:space="preserve">Gestione della contabilità finanziaria, economato ed inventario</t>
  </si>
  <si>
    <t xml:space="preserve">Istruzione</t>
  </si>
  <si>
    <t xml:space="preserve">STUDIOKF118</t>
  </si>
  <si>
    <t xml:space="preserve">SICI Contabilità finanziaria D.lgs 118</t>
  </si>
  <si>
    <t xml:space="preserve">Base dati relativa alla Contabilità Finanziaria D.lgs 118</t>
  </si>
  <si>
    <t xml:space="preserve">SIcI Contabilità Finanziaria D.lgs 118</t>
  </si>
  <si>
    <t xml:space="preserve">Previdenza e assistenza</t>
  </si>
  <si>
    <t xml:space="preserve">STUDIOKETRI</t>
  </si>
  <si>
    <t xml:space="preserve">SICI Tributi Comunali</t>
  </si>
  <si>
    <t xml:space="preserve">Base dati relativa ai Tributi comunali</t>
  </si>
  <si>
    <t xml:space="preserve">Fiscalità e tributi</t>
  </si>
  <si>
    <t xml:space="preserve">SICI TRIBUTI Comunali</t>
  </si>
  <si>
    <t xml:space="preserve">Gestione IMU,ICI,TASI,TARI,TARES,TRSU/TIA, TOSAP/COSAP, Pubblicità, Acquedotto</t>
  </si>
  <si>
    <t xml:space="preserve">Lavoro</t>
  </si>
  <si>
    <t xml:space="preserve">STUDIOKGDOC</t>
  </si>
  <si>
    <t xml:space="preserve">SICI WORkflow Documentale</t>
  </si>
  <si>
    <t xml:space="preserve">Base dati relativa al Workflow documentale</t>
  </si>
  <si>
    <t xml:space="preserve">Altro: Segreteria</t>
  </si>
  <si>
    <t xml:space="preserve">SICi Workflow Documentale</t>
  </si>
  <si>
    <t xml:space="preserve">Gestione Workflow Documentale</t>
  </si>
  <si>
    <t xml:space="preserve">Immigrazione</t>
  </si>
  <si>
    <t xml:space="preserve">STUDIOKMES</t>
  </si>
  <si>
    <t xml:space="preserve">SICI Notifiche e pubblicazioni</t>
  </si>
  <si>
    <t xml:space="preserve">Base dati relativa alle Norifiche e Pubblicazioni</t>
  </si>
  <si>
    <t xml:space="preserve">L. 69/09 art 32</t>
  </si>
  <si>
    <t xml:space="preserve">Trasparenza</t>
  </si>
  <si>
    <t xml:space="preserve">Sici Notifiche e Pubblicazioni</t>
  </si>
  <si>
    <t xml:space="preserve">Gestione Notifiche,Pubblicazioni e Albo Pretorio</t>
  </si>
  <si>
    <t xml:space="preserve">STUDIOKPRO</t>
  </si>
  <si>
    <t xml:space="preserve">SICI Gestione Protocollo</t>
  </si>
  <si>
    <t xml:space="preserve">Base dati relativa alla Gestione del Protocollo</t>
  </si>
  <si>
    <t xml:space="preserve">D.lgs 445/2000</t>
  </si>
  <si>
    <t xml:space="preserve">Gestione Protocollo DPR445/2000</t>
  </si>
  <si>
    <t xml:space="preserve">HALLEYPRES</t>
  </si>
  <si>
    <t xml:space="preserve">Presenze</t>
  </si>
  <si>
    <t xml:space="preserve">Base dati relative alle presenze del personale</t>
  </si>
  <si>
    <t xml:space="preserve">Mysql</t>
  </si>
  <si>
    <t xml:space="preserve">L. 412/91 art 9</t>
  </si>
  <si>
    <t xml:space="preserve">Altro: Personale</t>
  </si>
  <si>
    <t xml:space="preserve">Gestione Presenze</t>
  </si>
  <si>
    <t xml:space="preserve">Gestione delle assenze e delle presenze del personale</t>
  </si>
  <si>
    <t xml:space="preserve">Halley Informatica</t>
  </si>
  <si>
    <t xml:space="preserve">Sport</t>
  </si>
  <si>
    <t xml:space="preserve">HALLEYAMB </t>
  </si>
  <si>
    <t xml:space="preserve">Ambiente</t>
  </si>
  <si>
    <t xml:space="preserve">Base dati relative alle abilitazioni degli utenti</t>
  </si>
  <si>
    <t xml:space="preserve">Altro: Accessi</t>
  </si>
  <si>
    <t xml:space="preserve">Gestione delle abilitazioni procedure installate, profili di accesso , operatori co nle credenzialidi accesso , impostazioni sistemisticegenerali e delle singole procedure</t>
  </si>
  <si>
    <t xml:space="preserve">ACCAProTusS</t>
  </si>
  <si>
    <t xml:space="preserve">Redazione Schede</t>
  </si>
  <si>
    <t xml:space="preserve">.MDB</t>
  </si>
  <si>
    <t xml:space="preserve">Altro: redazione schede</t>
  </si>
  <si>
    <t xml:space="preserve">ProTus-S</t>
  </si>
  <si>
    <t xml:space="preserve">ACCA SOFTWARE</t>
  </si>
  <si>
    <t xml:space="preserve">Altro: specificare</t>
  </si>
  <si>
    <t xml:space="preserve">ACCAProTusB</t>
  </si>
  <si>
    <t xml:space="preserve">Bandi di gara</t>
  </si>
  <si>
    <t xml:space="preserve">Redazione di bandi di gara</t>
  </si>
  <si>
    <t xml:space="preserve">Altro: Bandi di gara</t>
  </si>
  <si>
    <t xml:space="preserve">ProTus-B</t>
  </si>
  <si>
    <t xml:space="preserve">ACCAProTus</t>
  </si>
  <si>
    <t xml:space="preserve">Bandi e schede</t>
  </si>
  <si>
    <t xml:space="preserve">Redazione di Bandi e schede, archivizione pratiche e gestione GARE dei contratti pubblici</t>
  </si>
  <si>
    <t xml:space="preserve">Altro: Bandi di gara archiviazione</t>
  </si>
  <si>
    <t xml:space="preserve">ProTus</t>
  </si>
  <si>
    <t xml:space="preserve">ACCAPriMusA</t>
  </si>
  <si>
    <t xml:space="preserve">Computo e Contabilità Lavori</t>
  </si>
  <si>
    <t xml:space="preserve">Redazione di Elenchi Prezzi, computi metrici e documenti contabili con modulo per la redazione dell'Analisi prezzi e del Fabbisogno di cantiere</t>
  </si>
  <si>
    <t xml:space="preserve">.DCF</t>
  </si>
  <si>
    <t xml:space="preserve">Altro: atti progettuali</t>
  </si>
  <si>
    <t xml:space="preserve">PriMus-A</t>
  </si>
  <si>
    <t xml:space="preserve">ACCAPriMusC</t>
  </si>
  <si>
    <t xml:space="preserve">Documenti, Relazioni e Capitolati</t>
  </si>
  <si>
    <t xml:space="preserve">Redazione automatica di capitolati speciali, documenti e relazioni tecniche</t>
  </si>
  <si>
    <t xml:space="preserve">.pcd2</t>
  </si>
  <si>
    <t xml:space="preserve">PriMus-C</t>
  </si>
  <si>
    <t xml:space="preserve">ACCAManTusP</t>
  </si>
  <si>
    <t xml:space="preserve">Piani di Manutenzione</t>
  </si>
  <si>
    <t xml:space="preserve">Piano di Manutenzione secondo le indicazioni contenute nell'articolo 38 del D.P.R. 207/2010 e nelle Norme Tecniche per le Costruzioni.</t>
  </si>
  <si>
    <t xml:space="preserve">.MTP</t>
  </si>
  <si>
    <t xml:space="preserve">ManTus-P</t>
  </si>
  <si>
    <t xml:space="preserve">ACCAPrivatus</t>
  </si>
  <si>
    <t xml:space="preserve">Gestione Privacy</t>
  </si>
  <si>
    <t xml:space="preserve">Adozione misure minime di sicurezza previste dal codice della Privacy per il trattamente di dati comuni </t>
  </si>
  <si>
    <t xml:space="preserve">.PVT</t>
  </si>
  <si>
    <t xml:space="preserve">Altro: Privacy</t>
  </si>
  <si>
    <t xml:space="preserve">Privatus</t>
  </si>
  <si>
    <t xml:space="preserve">ACCACerTusLdL</t>
  </si>
  <si>
    <t xml:space="preserve">Sicurezza nei Luoghi di lavoro</t>
  </si>
  <si>
    <t xml:space="preserve">Redazione DVR, DUVRI e PEE</t>
  </si>
  <si>
    <t xml:space="preserve">.DVR2</t>
  </si>
  <si>
    <t xml:space="preserve">CerTus-LdL</t>
  </si>
  <si>
    <t xml:space="preserve">ACCAPriMusK</t>
  </si>
  <si>
    <t xml:space="preserve">Cronoprogramma Lavori</t>
  </si>
  <si>
    <t xml:space="preserve">Redazione del cronoprogramma dei lavori secondo il DPR 207/2010</t>
  </si>
  <si>
    <t xml:space="preserve">.PMK</t>
  </si>
  <si>
    <t xml:space="preserve">PriMus-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Normale 3" xfId="23"/>
    <cellStyle name="Normale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2" topLeftCell="A18" activePane="bottomLeft" state="frozen"/>
      <selection pane="topLeft" activeCell="B1" activeCellId="0" sqref="B1"/>
      <selection pane="bottomLeft" activeCell="I15" activeCellId="0" sqref="I1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7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3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 t="s">
        <v>58</v>
      </c>
      <c r="J4" s="10" t="s">
        <v>59</v>
      </c>
      <c r="K4" s="10" t="s">
        <v>60</v>
      </c>
      <c r="L4" s="10" t="s">
        <v>61</v>
      </c>
      <c r="M4" s="10" t="s">
        <v>54</v>
      </c>
      <c r="N4" s="10" t="s">
        <v>56</v>
      </c>
      <c r="O4" s="10" t="s">
        <v>60</v>
      </c>
      <c r="P4" s="10" t="s">
        <v>6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20" hidden="false" customHeight="false" outlineLevel="0" collapsed="false">
      <c r="A5" s="1" t="s">
        <v>63</v>
      </c>
      <c r="B5" s="9"/>
      <c r="C5" s="9"/>
      <c r="D5" s="9"/>
      <c r="E5" s="10" t="s">
        <v>64</v>
      </c>
      <c r="F5" s="10" t="s">
        <v>65</v>
      </c>
      <c r="G5" s="13" t="s">
        <v>66</v>
      </c>
      <c r="H5" s="10" t="s">
        <v>67</v>
      </c>
      <c r="I5" s="10" t="s">
        <v>68</v>
      </c>
      <c r="J5" s="10" t="s">
        <v>69</v>
      </c>
      <c r="K5" s="10" t="s">
        <v>47</v>
      </c>
      <c r="L5" s="10" t="s">
        <v>70</v>
      </c>
      <c r="M5" s="10" t="s">
        <v>65</v>
      </c>
      <c r="N5" s="13" t="s">
        <v>66</v>
      </c>
      <c r="O5" s="10" t="s">
        <v>71</v>
      </c>
      <c r="P5" s="10" t="s">
        <v>72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60" hidden="false" customHeight="false" outlineLevel="0" collapsed="false">
      <c r="A6" s="1" t="s">
        <v>73</v>
      </c>
      <c r="B6" s="9"/>
      <c r="C6" s="9"/>
      <c r="D6" s="9"/>
      <c r="E6" s="10" t="s">
        <v>74</v>
      </c>
      <c r="F6" s="14" t="s">
        <v>75</v>
      </c>
      <c r="G6" s="14" t="s">
        <v>76</v>
      </c>
      <c r="H6" s="14" t="s">
        <v>77</v>
      </c>
      <c r="I6" s="14" t="s">
        <v>78</v>
      </c>
      <c r="J6" s="14" t="s">
        <v>79</v>
      </c>
      <c r="K6" s="14" t="s">
        <v>80</v>
      </c>
      <c r="L6" s="14" t="s">
        <v>70</v>
      </c>
      <c r="M6" s="14" t="s">
        <v>81</v>
      </c>
      <c r="N6" s="14" t="s">
        <v>82</v>
      </c>
      <c r="O6" s="14" t="s">
        <v>83</v>
      </c>
      <c r="P6" s="14" t="s">
        <v>84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05" hidden="false" customHeight="false" outlineLevel="0" collapsed="false">
      <c r="A7" s="1" t="s">
        <v>85</v>
      </c>
      <c r="B7" s="9"/>
      <c r="C7" s="9"/>
      <c r="D7" s="9"/>
      <c r="E7" s="10" t="s">
        <v>86</v>
      </c>
      <c r="F7" s="14" t="s">
        <v>87</v>
      </c>
      <c r="G7" s="14" t="s">
        <v>88</v>
      </c>
      <c r="H7" s="14" t="s">
        <v>89</v>
      </c>
      <c r="I7" s="14" t="s">
        <v>90</v>
      </c>
      <c r="J7" s="14" t="s">
        <v>91</v>
      </c>
      <c r="K7" s="14" t="s">
        <v>80</v>
      </c>
      <c r="L7" s="14" t="s">
        <v>70</v>
      </c>
      <c r="M7" s="14" t="s">
        <v>92</v>
      </c>
      <c r="N7" s="14" t="s">
        <v>82</v>
      </c>
      <c r="O7" s="14" t="s">
        <v>83</v>
      </c>
      <c r="P7" s="14" t="s">
        <v>84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93</v>
      </c>
      <c r="B8" s="9"/>
      <c r="C8" s="9"/>
      <c r="D8" s="9"/>
      <c r="E8" s="15" t="s">
        <v>94</v>
      </c>
      <c r="F8" s="15" t="s">
        <v>95</v>
      </c>
      <c r="G8" s="15" t="s">
        <v>96</v>
      </c>
      <c r="H8" s="15" t="s">
        <v>97</v>
      </c>
      <c r="I8" s="15" t="s">
        <v>98</v>
      </c>
      <c r="J8" s="15" t="s">
        <v>99</v>
      </c>
      <c r="K8" s="15" t="s">
        <v>100</v>
      </c>
      <c r="L8" s="15" t="s">
        <v>70</v>
      </c>
      <c r="M8" s="15" t="s">
        <v>101</v>
      </c>
      <c r="N8" s="15" t="s">
        <v>102</v>
      </c>
      <c r="O8" s="15" t="s">
        <v>100</v>
      </c>
      <c r="P8" s="15" t="s">
        <v>103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104</v>
      </c>
      <c r="B9" s="9"/>
      <c r="C9" s="9"/>
      <c r="D9" s="9"/>
      <c r="E9" s="15" t="s">
        <v>105</v>
      </c>
      <c r="F9" s="15" t="s">
        <v>106</v>
      </c>
      <c r="G9" s="15" t="s">
        <v>107</v>
      </c>
      <c r="H9" s="15" t="s">
        <v>97</v>
      </c>
      <c r="I9" s="15" t="s">
        <v>98</v>
      </c>
      <c r="J9" s="15" t="s">
        <v>108</v>
      </c>
      <c r="K9" s="15" t="s">
        <v>100</v>
      </c>
      <c r="L9" s="15" t="s">
        <v>70</v>
      </c>
      <c r="M9" s="15" t="s">
        <v>101</v>
      </c>
      <c r="N9" s="15" t="s">
        <v>102</v>
      </c>
      <c r="O9" s="15" t="s">
        <v>100</v>
      </c>
      <c r="P9" s="15" t="s">
        <v>103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109</v>
      </c>
      <c r="B10" s="9"/>
      <c r="C10" s="9"/>
      <c r="D10" s="9"/>
      <c r="E10" s="15" t="s">
        <v>110</v>
      </c>
      <c r="F10" s="15" t="s">
        <v>111</v>
      </c>
      <c r="G10" s="15" t="s">
        <v>112</v>
      </c>
      <c r="H10" s="15" t="s">
        <v>97</v>
      </c>
      <c r="I10" s="15" t="s">
        <v>98</v>
      </c>
      <c r="J10" s="15" t="s">
        <v>99</v>
      </c>
      <c r="K10" s="15" t="s">
        <v>100</v>
      </c>
      <c r="L10" s="15" t="s">
        <v>70</v>
      </c>
      <c r="M10" s="15" t="s">
        <v>101</v>
      </c>
      <c r="N10" s="15" t="s">
        <v>102</v>
      </c>
      <c r="O10" s="15" t="s">
        <v>100</v>
      </c>
      <c r="P10" s="15" t="s">
        <v>103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113</v>
      </c>
      <c r="B11" s="9"/>
      <c r="C11" s="9"/>
      <c r="D11" s="9"/>
      <c r="E11" s="15" t="s">
        <v>114</v>
      </c>
      <c r="F11" s="15" t="s">
        <v>115</v>
      </c>
      <c r="G11" s="15" t="s">
        <v>116</v>
      </c>
      <c r="H11" s="15" t="s">
        <v>97</v>
      </c>
      <c r="I11" s="15" t="s">
        <v>98</v>
      </c>
      <c r="J11" s="15" t="s">
        <v>99</v>
      </c>
      <c r="K11" s="15" t="s">
        <v>100</v>
      </c>
      <c r="L11" s="15" t="s">
        <v>70</v>
      </c>
      <c r="M11" s="15" t="s">
        <v>101</v>
      </c>
      <c r="N11" s="15" t="s">
        <v>102</v>
      </c>
      <c r="O11" s="15" t="s">
        <v>100</v>
      </c>
      <c r="P11" s="15" t="s">
        <v>103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117</v>
      </c>
      <c r="B12" s="9"/>
      <c r="C12" s="9"/>
      <c r="D12" s="9"/>
      <c r="E12" s="15" t="s">
        <v>118</v>
      </c>
      <c r="F12" s="15" t="s">
        <v>119</v>
      </c>
      <c r="G12" s="15" t="s">
        <v>120</v>
      </c>
      <c r="H12" s="15" t="s">
        <v>97</v>
      </c>
      <c r="I12" s="15" t="s">
        <v>98</v>
      </c>
      <c r="J12" s="15" t="s">
        <v>73</v>
      </c>
      <c r="K12" s="15" t="s">
        <v>100</v>
      </c>
      <c r="L12" s="15" t="s">
        <v>70</v>
      </c>
      <c r="M12" s="15" t="s">
        <v>101</v>
      </c>
      <c r="N12" s="15" t="s">
        <v>102</v>
      </c>
      <c r="O12" s="15" t="s">
        <v>100</v>
      </c>
      <c r="P12" s="15" t="s">
        <v>103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21</v>
      </c>
      <c r="B13" s="9"/>
      <c r="C13" s="9"/>
      <c r="D13" s="9"/>
      <c r="E13" s="15" t="s">
        <v>122</v>
      </c>
      <c r="F13" s="15" t="s">
        <v>123</v>
      </c>
      <c r="G13" s="15" t="s">
        <v>124</v>
      </c>
      <c r="H13" s="15" t="s">
        <v>97</v>
      </c>
      <c r="I13" s="15" t="s">
        <v>98</v>
      </c>
      <c r="J13" s="15" t="s">
        <v>99</v>
      </c>
      <c r="K13" s="15" t="s">
        <v>100</v>
      </c>
      <c r="L13" s="15" t="s">
        <v>70</v>
      </c>
      <c r="M13" s="15" t="s">
        <v>101</v>
      </c>
      <c r="N13" s="15" t="s">
        <v>102</v>
      </c>
      <c r="O13" s="15" t="s">
        <v>100</v>
      </c>
      <c r="P13" s="15" t="s">
        <v>103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25</v>
      </c>
      <c r="B14" s="9"/>
      <c r="C14" s="9"/>
      <c r="D14" s="9"/>
      <c r="E14" s="15" t="s">
        <v>126</v>
      </c>
      <c r="F14" s="15" t="s">
        <v>127</v>
      </c>
      <c r="G14" s="15" t="s">
        <v>128</v>
      </c>
      <c r="H14" s="15" t="s">
        <v>97</v>
      </c>
      <c r="I14" s="15" t="s">
        <v>98</v>
      </c>
      <c r="J14" s="15" t="s">
        <v>99</v>
      </c>
      <c r="K14" s="15" t="s">
        <v>100</v>
      </c>
      <c r="L14" s="15" t="s">
        <v>70</v>
      </c>
      <c r="M14" s="15" t="s">
        <v>101</v>
      </c>
      <c r="N14" s="15" t="s">
        <v>102</v>
      </c>
      <c r="O14" s="15" t="s">
        <v>100</v>
      </c>
      <c r="P14" s="15" t="s">
        <v>103</v>
      </c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29</v>
      </c>
      <c r="B15" s="9"/>
      <c r="C15" s="9"/>
      <c r="D15" s="9"/>
      <c r="E15" s="15" t="s">
        <v>130</v>
      </c>
      <c r="F15" s="15" t="s">
        <v>131</v>
      </c>
      <c r="G15" s="15" t="s">
        <v>132</v>
      </c>
      <c r="H15" s="15" t="s">
        <v>133</v>
      </c>
      <c r="I15" s="15" t="s">
        <v>134</v>
      </c>
      <c r="J15" s="15" t="s">
        <v>135</v>
      </c>
      <c r="K15" s="15" t="s">
        <v>136</v>
      </c>
      <c r="L15" s="15" t="s">
        <v>61</v>
      </c>
      <c r="M15" s="15" t="s">
        <v>137</v>
      </c>
      <c r="N15" s="15" t="s">
        <v>132</v>
      </c>
      <c r="O15" s="15" t="s">
        <v>136</v>
      </c>
      <c r="P15" s="15" t="s">
        <v>138</v>
      </c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60" hidden="false" customHeight="false" outlineLevel="0" collapsed="false">
      <c r="A16" s="1" t="s">
        <v>99</v>
      </c>
      <c r="B16" s="9"/>
      <c r="C16" s="9"/>
      <c r="D16" s="9"/>
      <c r="E16" s="16" t="s">
        <v>139</v>
      </c>
      <c r="F16" s="16" t="s">
        <v>140</v>
      </c>
      <c r="G16" s="16" t="s">
        <v>141</v>
      </c>
      <c r="H16" s="16" t="s">
        <v>142</v>
      </c>
      <c r="I16" s="16" t="s">
        <v>143</v>
      </c>
      <c r="J16" s="16" t="s">
        <v>144</v>
      </c>
      <c r="K16" s="16" t="s">
        <v>80</v>
      </c>
      <c r="L16" s="16" t="s">
        <v>61</v>
      </c>
      <c r="M16" s="16" t="s">
        <v>145</v>
      </c>
      <c r="N16" s="16" t="s">
        <v>146</v>
      </c>
      <c r="O16" s="16" t="s">
        <v>100</v>
      </c>
      <c r="P16" s="16" t="s">
        <v>147</v>
      </c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45" hidden="false" customHeight="false" outlineLevel="0" collapsed="false">
      <c r="A17" s="1" t="s">
        <v>148</v>
      </c>
      <c r="B17" s="9"/>
      <c r="C17" s="9"/>
      <c r="D17" s="9"/>
      <c r="E17" s="17" t="s">
        <v>149</v>
      </c>
      <c r="F17" s="17" t="s">
        <v>150</v>
      </c>
      <c r="G17" s="17" t="s">
        <v>151</v>
      </c>
      <c r="H17" s="17" t="s">
        <v>152</v>
      </c>
      <c r="I17" s="17" t="s">
        <v>153</v>
      </c>
      <c r="J17" s="17" t="s">
        <v>154</v>
      </c>
      <c r="K17" s="17" t="s">
        <v>155</v>
      </c>
      <c r="L17" s="17" t="s">
        <v>61</v>
      </c>
      <c r="M17" s="17" t="s">
        <v>156</v>
      </c>
      <c r="N17" s="17" t="s">
        <v>157</v>
      </c>
      <c r="O17" s="16" t="s">
        <v>100</v>
      </c>
      <c r="P17" s="17" t="s">
        <v>158</v>
      </c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60" hidden="false" customHeight="false" outlineLevel="0" collapsed="false">
      <c r="A18" s="1" t="s">
        <v>59</v>
      </c>
      <c r="B18" s="9"/>
      <c r="C18" s="9"/>
      <c r="D18" s="9"/>
      <c r="E18" s="17" t="s">
        <v>159</v>
      </c>
      <c r="F18" s="17" t="s">
        <v>160</v>
      </c>
      <c r="G18" s="17" t="s">
        <v>161</v>
      </c>
      <c r="H18" s="17" t="s">
        <v>152</v>
      </c>
      <c r="I18" s="17" t="s">
        <v>162</v>
      </c>
      <c r="J18" s="17" t="s">
        <v>163</v>
      </c>
      <c r="K18" s="17" t="s">
        <v>155</v>
      </c>
      <c r="L18" s="17" t="s">
        <v>61</v>
      </c>
      <c r="M18" s="17" t="s">
        <v>164</v>
      </c>
      <c r="N18" s="17" t="s">
        <v>165</v>
      </c>
      <c r="O18" s="16" t="s">
        <v>100</v>
      </c>
      <c r="P18" s="17" t="s">
        <v>158</v>
      </c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60" hidden="false" customHeight="false" outlineLevel="0" collapsed="false">
      <c r="A19" s="1" t="s">
        <v>166</v>
      </c>
      <c r="B19" s="9"/>
      <c r="C19" s="9"/>
      <c r="D19" s="9"/>
      <c r="E19" s="17" t="s">
        <v>167</v>
      </c>
      <c r="F19" s="17" t="s">
        <v>168</v>
      </c>
      <c r="G19" s="17" t="s">
        <v>169</v>
      </c>
      <c r="H19" s="17" t="s">
        <v>152</v>
      </c>
      <c r="I19" s="17" t="s">
        <v>162</v>
      </c>
      <c r="J19" s="17" t="s">
        <v>163</v>
      </c>
      <c r="K19" s="17" t="s">
        <v>155</v>
      </c>
      <c r="L19" s="17" t="s">
        <v>61</v>
      </c>
      <c r="M19" s="17" t="s">
        <v>170</v>
      </c>
      <c r="N19" s="17" t="s">
        <v>165</v>
      </c>
      <c r="O19" s="16" t="s">
        <v>100</v>
      </c>
      <c r="P19" s="17" t="s">
        <v>158</v>
      </c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75" hidden="false" customHeight="false" outlineLevel="0" collapsed="false">
      <c r="A20" s="1" t="s">
        <v>171</v>
      </c>
      <c r="B20" s="9"/>
      <c r="C20" s="9"/>
      <c r="D20" s="9"/>
      <c r="E20" s="17" t="s">
        <v>172</v>
      </c>
      <c r="F20" s="17" t="s">
        <v>173</v>
      </c>
      <c r="G20" s="17" t="s">
        <v>174</v>
      </c>
      <c r="H20" s="17" t="s">
        <v>152</v>
      </c>
      <c r="I20" s="17" t="s">
        <v>153</v>
      </c>
      <c r="J20" s="17" t="s">
        <v>175</v>
      </c>
      <c r="K20" s="17" t="s">
        <v>155</v>
      </c>
      <c r="L20" s="17" t="s">
        <v>61</v>
      </c>
      <c r="M20" s="17" t="s">
        <v>176</v>
      </c>
      <c r="N20" s="17" t="s">
        <v>177</v>
      </c>
      <c r="O20" s="16" t="s">
        <v>100</v>
      </c>
      <c r="P20" s="17" t="s">
        <v>158</v>
      </c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45" hidden="false" customHeight="false" outlineLevel="0" collapsed="false">
      <c r="A21" s="1" t="s">
        <v>178</v>
      </c>
      <c r="B21" s="9"/>
      <c r="C21" s="9"/>
      <c r="D21" s="9"/>
      <c r="E21" s="17" t="s">
        <v>179</v>
      </c>
      <c r="F21" s="17" t="s">
        <v>180</v>
      </c>
      <c r="G21" s="17" t="s">
        <v>181</v>
      </c>
      <c r="H21" s="17" t="s">
        <v>152</v>
      </c>
      <c r="I21" s="17" t="s">
        <v>153</v>
      </c>
      <c r="J21" s="17" t="s">
        <v>182</v>
      </c>
      <c r="K21" s="17" t="s">
        <v>155</v>
      </c>
      <c r="L21" s="17" t="s">
        <v>61</v>
      </c>
      <c r="M21" s="17" t="s">
        <v>183</v>
      </c>
      <c r="N21" s="17" t="s">
        <v>184</v>
      </c>
      <c r="O21" s="16" t="s">
        <v>100</v>
      </c>
      <c r="P21" s="17" t="s">
        <v>158</v>
      </c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45" hidden="false" customHeight="false" outlineLevel="0" collapsed="false">
      <c r="A22" s="1" t="s">
        <v>185</v>
      </c>
      <c r="B22" s="9"/>
      <c r="C22" s="9"/>
      <c r="D22" s="9"/>
      <c r="E22" s="17" t="s">
        <v>186</v>
      </c>
      <c r="F22" s="17" t="s">
        <v>187</v>
      </c>
      <c r="G22" s="17" t="s">
        <v>188</v>
      </c>
      <c r="H22" s="17" t="s">
        <v>152</v>
      </c>
      <c r="I22" s="17" t="s">
        <v>189</v>
      </c>
      <c r="J22" s="17" t="s">
        <v>190</v>
      </c>
      <c r="K22" s="17" t="s">
        <v>155</v>
      </c>
      <c r="L22" s="17" t="s">
        <v>61</v>
      </c>
      <c r="M22" s="17" t="s">
        <v>191</v>
      </c>
      <c r="N22" s="17" t="s">
        <v>192</v>
      </c>
      <c r="O22" s="16" t="s">
        <v>100</v>
      </c>
      <c r="P22" s="17" t="s">
        <v>158</v>
      </c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45" hidden="false" customHeight="false" outlineLevel="0" collapsed="false">
      <c r="A23" s="1" t="s">
        <v>163</v>
      </c>
      <c r="B23" s="9"/>
      <c r="C23" s="9"/>
      <c r="D23" s="9"/>
      <c r="E23" s="17" t="s">
        <v>193</v>
      </c>
      <c r="F23" s="17" t="s">
        <v>194</v>
      </c>
      <c r="G23" s="17" t="s">
        <v>195</v>
      </c>
      <c r="H23" s="17" t="s">
        <v>152</v>
      </c>
      <c r="I23" s="17" t="s">
        <v>196</v>
      </c>
      <c r="J23" s="17" t="s">
        <v>182</v>
      </c>
      <c r="K23" s="17" t="s">
        <v>155</v>
      </c>
      <c r="L23" s="17" t="s">
        <v>61</v>
      </c>
      <c r="M23" s="17" t="s">
        <v>194</v>
      </c>
      <c r="N23" s="17" t="s">
        <v>197</v>
      </c>
      <c r="O23" s="16" t="s">
        <v>100</v>
      </c>
      <c r="P23" s="17" t="s">
        <v>158</v>
      </c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45" hidden="false" customHeight="false" outlineLevel="0" collapsed="false">
      <c r="A24" s="1" t="s">
        <v>175</v>
      </c>
      <c r="B24" s="9"/>
      <c r="C24" s="9"/>
      <c r="D24" s="9"/>
      <c r="E24" s="17" t="s">
        <v>198</v>
      </c>
      <c r="F24" s="17" t="s">
        <v>199</v>
      </c>
      <c r="G24" s="17" t="s">
        <v>200</v>
      </c>
      <c r="H24" s="17" t="s">
        <v>201</v>
      </c>
      <c r="I24" s="17" t="s">
        <v>202</v>
      </c>
      <c r="J24" s="17" t="s">
        <v>203</v>
      </c>
      <c r="K24" s="17" t="s">
        <v>71</v>
      </c>
      <c r="L24" s="17" t="s">
        <v>70</v>
      </c>
      <c r="M24" s="17" t="s">
        <v>204</v>
      </c>
      <c r="N24" s="17" t="s">
        <v>205</v>
      </c>
      <c r="O24" s="16" t="s">
        <v>100</v>
      </c>
      <c r="P24" s="17" t="s">
        <v>206</v>
      </c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20" hidden="false" customHeight="false" outlineLevel="0" collapsed="false">
      <c r="A25" s="1" t="s">
        <v>207</v>
      </c>
      <c r="B25" s="9"/>
      <c r="C25" s="9"/>
      <c r="D25" s="9"/>
      <c r="E25" s="17" t="s">
        <v>208</v>
      </c>
      <c r="F25" s="17" t="s">
        <v>209</v>
      </c>
      <c r="G25" s="17" t="s">
        <v>210</v>
      </c>
      <c r="H25" s="17" t="s">
        <v>201</v>
      </c>
      <c r="I25" s="17" t="s">
        <v>202</v>
      </c>
      <c r="J25" s="17" t="s">
        <v>211</v>
      </c>
      <c r="K25" s="17" t="s">
        <v>71</v>
      </c>
      <c r="L25" s="17" t="s">
        <v>70</v>
      </c>
      <c r="M25" s="17" t="s">
        <v>209</v>
      </c>
      <c r="N25" s="17" t="s">
        <v>212</v>
      </c>
      <c r="O25" s="16" t="s">
        <v>100</v>
      </c>
      <c r="P25" s="17" t="s">
        <v>206</v>
      </c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90</v>
      </c>
      <c r="B26" s="9"/>
      <c r="C26" s="9"/>
      <c r="D26" s="9"/>
      <c r="E26" s="18" t="s">
        <v>213</v>
      </c>
      <c r="F26" s="18" t="s">
        <v>214</v>
      </c>
      <c r="G26" s="19" t="s">
        <v>214</v>
      </c>
      <c r="H26" s="20" t="s">
        <v>215</v>
      </c>
      <c r="I26" s="17" t="s">
        <v>153</v>
      </c>
      <c r="J26" s="10" t="s">
        <v>216</v>
      </c>
      <c r="K26" s="17" t="s">
        <v>71</v>
      </c>
      <c r="L26" s="17" t="s">
        <v>70</v>
      </c>
      <c r="M26" s="18" t="s">
        <v>217</v>
      </c>
      <c r="N26" s="19" t="s">
        <v>214</v>
      </c>
      <c r="O26" s="16" t="s">
        <v>100</v>
      </c>
      <c r="P26" s="10" t="s">
        <v>218</v>
      </c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30" hidden="false" customHeight="false" outlineLevel="0" collapsed="false">
      <c r="A27" s="1" t="s">
        <v>219</v>
      </c>
      <c r="B27" s="9"/>
      <c r="C27" s="9"/>
      <c r="D27" s="9"/>
      <c r="E27" s="18" t="s">
        <v>220</v>
      </c>
      <c r="F27" s="18" t="s">
        <v>221</v>
      </c>
      <c r="G27" s="19" t="s">
        <v>222</v>
      </c>
      <c r="H27" s="20" t="s">
        <v>215</v>
      </c>
      <c r="I27" s="17" t="s">
        <v>153</v>
      </c>
      <c r="J27" s="10" t="s">
        <v>223</v>
      </c>
      <c r="K27" s="17" t="s">
        <v>71</v>
      </c>
      <c r="L27" s="17" t="s">
        <v>70</v>
      </c>
      <c r="M27" s="18" t="s">
        <v>224</v>
      </c>
      <c r="N27" s="19" t="s">
        <v>222</v>
      </c>
      <c r="O27" s="16" t="s">
        <v>100</v>
      </c>
      <c r="P27" s="10" t="s">
        <v>218</v>
      </c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75" hidden="false" customHeight="false" outlineLevel="0" collapsed="false">
      <c r="B28" s="9"/>
      <c r="C28" s="9"/>
      <c r="D28" s="9"/>
      <c r="E28" s="18" t="s">
        <v>225</v>
      </c>
      <c r="F28" s="19" t="s">
        <v>226</v>
      </c>
      <c r="G28" s="19" t="s">
        <v>227</v>
      </c>
      <c r="H28" s="20" t="s">
        <v>215</v>
      </c>
      <c r="I28" s="17" t="s">
        <v>153</v>
      </c>
      <c r="J28" s="10" t="s">
        <v>228</v>
      </c>
      <c r="K28" s="17" t="s">
        <v>71</v>
      </c>
      <c r="L28" s="17" t="s">
        <v>70</v>
      </c>
      <c r="M28" s="18" t="s">
        <v>229</v>
      </c>
      <c r="N28" s="19" t="s">
        <v>227</v>
      </c>
      <c r="O28" s="16" t="s">
        <v>100</v>
      </c>
      <c r="P28" s="10" t="s">
        <v>218</v>
      </c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05" hidden="false" customHeight="false" outlineLevel="0" collapsed="false">
      <c r="A29" s="1" t="s">
        <v>61</v>
      </c>
      <c r="B29" s="9"/>
      <c r="C29" s="9"/>
      <c r="D29" s="9"/>
      <c r="E29" s="18" t="s">
        <v>230</v>
      </c>
      <c r="F29" s="19" t="s">
        <v>231</v>
      </c>
      <c r="G29" s="19" t="s">
        <v>232</v>
      </c>
      <c r="H29" s="20" t="s">
        <v>233</v>
      </c>
      <c r="I29" s="17" t="s">
        <v>153</v>
      </c>
      <c r="J29" s="10" t="s">
        <v>234</v>
      </c>
      <c r="K29" s="17" t="s">
        <v>71</v>
      </c>
      <c r="L29" s="17" t="s">
        <v>70</v>
      </c>
      <c r="M29" s="18" t="s">
        <v>235</v>
      </c>
      <c r="N29" s="19" t="s">
        <v>232</v>
      </c>
      <c r="O29" s="16" t="s">
        <v>100</v>
      </c>
      <c r="P29" s="10" t="s">
        <v>218</v>
      </c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60" hidden="false" customHeight="false" outlineLevel="0" collapsed="false">
      <c r="A30" s="1" t="s">
        <v>70</v>
      </c>
      <c r="B30" s="9"/>
      <c r="C30" s="9"/>
      <c r="D30" s="9"/>
      <c r="E30" s="18" t="s">
        <v>236</v>
      </c>
      <c r="F30" s="18" t="s">
        <v>237</v>
      </c>
      <c r="G30" s="19" t="s">
        <v>238</v>
      </c>
      <c r="H30" s="20" t="s">
        <v>239</v>
      </c>
      <c r="I30" s="17" t="s">
        <v>153</v>
      </c>
      <c r="J30" s="10" t="s">
        <v>234</v>
      </c>
      <c r="K30" s="17" t="s">
        <v>71</v>
      </c>
      <c r="L30" s="17" t="s">
        <v>70</v>
      </c>
      <c r="M30" s="18" t="s">
        <v>240</v>
      </c>
      <c r="N30" s="19" t="s">
        <v>238</v>
      </c>
      <c r="O30" s="16" t="s">
        <v>100</v>
      </c>
      <c r="P30" s="10" t="s">
        <v>218</v>
      </c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90" hidden="false" customHeight="false" outlineLevel="0" collapsed="false">
      <c r="B31" s="9"/>
      <c r="C31" s="9"/>
      <c r="D31" s="9"/>
      <c r="E31" s="18" t="s">
        <v>241</v>
      </c>
      <c r="F31" s="18" t="s">
        <v>242</v>
      </c>
      <c r="G31" s="19" t="s">
        <v>243</v>
      </c>
      <c r="H31" s="20" t="s">
        <v>244</v>
      </c>
      <c r="I31" s="17" t="s">
        <v>153</v>
      </c>
      <c r="J31" s="10" t="s">
        <v>234</v>
      </c>
      <c r="K31" s="17" t="s">
        <v>71</v>
      </c>
      <c r="L31" s="17" t="s">
        <v>70</v>
      </c>
      <c r="M31" s="18" t="s">
        <v>245</v>
      </c>
      <c r="N31" s="19" t="s">
        <v>243</v>
      </c>
      <c r="O31" s="16" t="s">
        <v>100</v>
      </c>
      <c r="P31" s="10" t="s">
        <v>218</v>
      </c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90" hidden="false" customHeight="false" outlineLevel="0" collapsed="false">
      <c r="B32" s="9"/>
      <c r="C32" s="9"/>
      <c r="D32" s="9"/>
      <c r="E32" s="18" t="s">
        <v>246</v>
      </c>
      <c r="F32" s="18" t="s">
        <v>247</v>
      </c>
      <c r="G32" s="19" t="s">
        <v>248</v>
      </c>
      <c r="H32" s="20" t="s">
        <v>249</v>
      </c>
      <c r="I32" s="17" t="s">
        <v>153</v>
      </c>
      <c r="J32" s="10" t="s">
        <v>250</v>
      </c>
      <c r="K32" s="17" t="s">
        <v>71</v>
      </c>
      <c r="L32" s="17" t="s">
        <v>70</v>
      </c>
      <c r="M32" s="18" t="s">
        <v>251</v>
      </c>
      <c r="N32" s="19" t="s">
        <v>248</v>
      </c>
      <c r="O32" s="16" t="s">
        <v>100</v>
      </c>
      <c r="P32" s="10" t="s">
        <v>218</v>
      </c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30" hidden="false" customHeight="false" outlineLevel="0" collapsed="false">
      <c r="B33" s="9"/>
      <c r="C33" s="9"/>
      <c r="D33" s="9"/>
      <c r="E33" s="18" t="s">
        <v>252</v>
      </c>
      <c r="F33" s="18" t="s">
        <v>253</v>
      </c>
      <c r="G33" s="19" t="s">
        <v>254</v>
      </c>
      <c r="H33" s="20" t="s">
        <v>255</v>
      </c>
      <c r="I33" s="17" t="s">
        <v>153</v>
      </c>
      <c r="J33" s="10" t="s">
        <v>234</v>
      </c>
      <c r="K33" s="17" t="s">
        <v>71</v>
      </c>
      <c r="L33" s="17" t="s">
        <v>70</v>
      </c>
      <c r="M33" s="18" t="s">
        <v>256</v>
      </c>
      <c r="N33" s="19" t="s">
        <v>254</v>
      </c>
      <c r="O33" s="16" t="s">
        <v>100</v>
      </c>
      <c r="P33" s="10" t="s">
        <v>218</v>
      </c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60" hidden="false" customHeight="false" outlineLevel="0" collapsed="false">
      <c r="B34" s="9"/>
      <c r="C34" s="9"/>
      <c r="D34" s="9"/>
      <c r="E34" s="18" t="s">
        <v>257</v>
      </c>
      <c r="F34" s="18" t="s">
        <v>258</v>
      </c>
      <c r="G34" s="19" t="s">
        <v>259</v>
      </c>
      <c r="H34" s="20" t="s">
        <v>260</v>
      </c>
      <c r="I34" s="17" t="s">
        <v>153</v>
      </c>
      <c r="J34" s="10" t="s">
        <v>234</v>
      </c>
      <c r="K34" s="17" t="s">
        <v>71</v>
      </c>
      <c r="L34" s="17" t="s">
        <v>70</v>
      </c>
      <c r="M34" s="18" t="s">
        <v>261</v>
      </c>
      <c r="N34" s="19" t="s">
        <v>259</v>
      </c>
      <c r="O34" s="16" t="s">
        <v>100</v>
      </c>
      <c r="P34" s="10" t="s">
        <v>218</v>
      </c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gf.miaglia</cp:lastModifiedBy>
  <cp:lastPrinted>2014-08-29T15:39:49Z</cp:lastPrinted>
  <dcterms:modified xsi:type="dcterms:W3CDTF">2014-09-17T12:52:49Z</dcterms:modified>
  <cp:revision>1</cp:revision>
  <dc:subject/>
  <dc:title/>
</cp:coreProperties>
</file>