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t108" sheetId="1" state="visible" r:id="rId2"/>
    <sheet name="Foglio1" sheetId="2" state="hidden" r:id="rId3"/>
    <sheet name="Foglio2" sheetId="3" state="hidden" r:id="rId4"/>
    <sheet name="Foglio3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87">
  <si>
    <t xml:space="preserve">tiporec</t>
  </si>
  <si>
    <t xml:space="preserve">liv1</t>
  </si>
  <si>
    <t xml:space="preserve">liv2</t>
  </si>
  <si>
    <t xml:space="preserve">liv3</t>
  </si>
  <si>
    <t xml:space="preserve">liv4</t>
  </si>
  <si>
    <t xml:space="preserve">capit</t>
  </si>
  <si>
    <t xml:space="preserve">artic</t>
  </si>
  <si>
    <t xml:space="preserve">numid</t>
  </si>
  <si>
    <t xml:space="preserve">riliva</t>
  </si>
  <si>
    <t xml:space="preserve">res</t>
  </si>
  <si>
    <t xml:space="preserve">stres</t>
  </si>
  <si>
    <t xml:space="preserve">stp</t>
  </si>
  <si>
    <t xml:space="preserve">stpc</t>
  </si>
  <si>
    <t xml:space="preserve">vap</t>
  </si>
  <si>
    <t xml:space="preserve">vam</t>
  </si>
  <si>
    <t xml:space="preserve">vppiud</t>
  </si>
  <si>
    <t xml:space="preserve">vpmend</t>
  </si>
  <si>
    <t xml:space="preserve">vppiup</t>
  </si>
  <si>
    <t xml:space="preserve">vpmenp</t>
  </si>
  <si>
    <t xml:space="preserve">sti</t>
  </si>
  <si>
    <t xml:space="preserve">stc</t>
  </si>
  <si>
    <t xml:space="preserve">sp1</t>
  </si>
  <si>
    <t xml:space="preserve">sp2</t>
  </si>
  <si>
    <t xml:space="preserve">sp3</t>
  </si>
  <si>
    <t xml:space="preserve">sp4</t>
  </si>
  <si>
    <t xml:space="preserve">vp1piud</t>
  </si>
  <si>
    <t xml:space="preserve">vp1mend</t>
  </si>
  <si>
    <t xml:space="preserve">vp1piup</t>
  </si>
  <si>
    <t xml:space="preserve">vp1menp</t>
  </si>
  <si>
    <t xml:space="preserve">vp2piud</t>
  </si>
  <si>
    <t xml:space="preserve">vp2mend</t>
  </si>
  <si>
    <t xml:space="preserve">vp2piup</t>
  </si>
  <si>
    <t xml:space="preserve">vp2menp</t>
  </si>
  <si>
    <t xml:space="preserve">descap1</t>
  </si>
  <si>
    <t xml:space="preserve">descap2</t>
  </si>
  <si>
    <t xml:space="preserve">desart1</t>
  </si>
  <si>
    <t xml:space="preserve">desart2</t>
  </si>
  <si>
    <t xml:space="preserve">l1_desc1</t>
  </si>
  <si>
    <t xml:space="preserve">l1_desc2</t>
  </si>
  <si>
    <t xml:space="preserve">l2_desc1</t>
  </si>
  <si>
    <t xml:space="preserve">l2_desc2</t>
  </si>
  <si>
    <t xml:space="preserve">l3_desc1</t>
  </si>
  <si>
    <t xml:space="preserve">l3_desc2</t>
  </si>
  <si>
    <t xml:space="preserve">l3_desc3</t>
  </si>
  <si>
    <t xml:space="preserve">l4_desc1</t>
  </si>
  <si>
    <t xml:space="preserve">l4_desc2</t>
  </si>
  <si>
    <t xml:space="preserve">l4_desc3</t>
  </si>
  <si>
    <t xml:space="preserve">V</t>
  </si>
  <si>
    <t xml:space="preserve">Fondo pluriennale vincolato per spese correnti</t>
  </si>
  <si>
    <t xml:space="preserve">Fondo pluriennale vincolato per spese in conto capitale</t>
  </si>
  <si>
    <t xml:space="preserve">Utilizzo avanzo di Amministrazione</t>
  </si>
  <si>
    <t xml:space="preserve">- di cui avanzo vincolato utilizzato anticipatamente</t>
  </si>
  <si>
    <t xml:space="preserve">Fondo di Cassa all'1/1/2015</t>
  </si>
  <si>
    <t xml:space="preserve">K</t>
  </si>
  <si>
    <t xml:space="preserve">Entrate correnti di natura tributaria, contributiva e perequ</t>
  </si>
  <si>
    <t xml:space="preserve">ativa</t>
  </si>
  <si>
    <t xml:space="preserve">Tributi</t>
  </si>
  <si>
    <t xml:space="preserve">Imposte, tasse e proventi assimilati</t>
  </si>
  <si>
    <t xml:space="preserve">Compartecipazioni di tributi</t>
  </si>
  <si>
    <t xml:space="preserve">1</t>
  </si>
  <si>
    <t xml:space="preserve">Trasferimenti correnti</t>
  </si>
  <si>
    <t xml:space="preserve">Trasferimenti correnti da Amministrazioni pubbliche</t>
  </si>
  <si>
    <t xml:space="preserve">Trasferimenti correnti da Imprese</t>
  </si>
  <si>
    <t xml:space="preserve">Trasferimenti correnti dall'Unione Europea e dal Resto del M</t>
  </si>
  <si>
    <t xml:space="preserve">ondo</t>
  </si>
  <si>
    <t xml:space="preserve">Entrate extratributarie</t>
  </si>
  <si>
    <t xml:space="preserve">Vendita di beni e servizi e proventi derivanti dalla gestion</t>
  </si>
  <si>
    <t xml:space="preserve">e dei beni</t>
  </si>
  <si>
    <t xml:space="preserve">Proventi derivanti dall'attività di controllo e repressione</t>
  </si>
  <si>
    <t xml:space="preserve">delle irregolarità e degli illeciti</t>
  </si>
  <si>
    <t xml:space="preserve">Interessi attivi</t>
  </si>
  <si>
    <t xml:space="preserve">Altre entrate da redditi da capitale</t>
  </si>
  <si>
    <t xml:space="preserve">Rimborsi e altre entrate correnti</t>
  </si>
  <si>
    <t xml:space="preserve">Entrate in conto capitale</t>
  </si>
  <si>
    <t xml:space="preserve">Altri trasferimenti in conto capitale</t>
  </si>
  <si>
    <t xml:space="preserve">Entrate da alienazione di beni materiali e immateriali</t>
  </si>
  <si>
    <t xml:space="preserve">Altre entrate in conto capitale</t>
  </si>
  <si>
    <t xml:space="preserve">Accensione Prestiti</t>
  </si>
  <si>
    <t xml:space="preserve">Accensione mutui e altri finanziamenti a medio lungo termine</t>
  </si>
  <si>
    <t xml:space="preserve">Anticipazioni da istituto tesoriere/cassiere</t>
  </si>
  <si>
    <t xml:space="preserve">Entrate per conto terzi e partite di giro</t>
  </si>
  <si>
    <t xml:space="preserve">Entrate per partite di giro</t>
  </si>
  <si>
    <t xml:space="preserve">Entrate per conto terzi</t>
  </si>
  <si>
    <t xml:space="preserve">G</t>
  </si>
  <si>
    <t xml:space="preserve">Totale Titoli</t>
  </si>
  <si>
    <t xml:space="preserve">Z</t>
  </si>
  <si>
    <t xml:space="preserve">Totale Generale delle Entra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3.88"/>
    <col collapsed="false" customWidth="true" hidden="false" outlineLevel="0" max="5" min="3" style="1" width="4"/>
    <col collapsed="false" customWidth="true" hidden="false" outlineLevel="0" max="6" min="6" style="1" width="6"/>
    <col collapsed="false" customWidth="true" hidden="false" outlineLevel="0" max="7" min="7" style="1" width="5"/>
    <col collapsed="false" customWidth="true" hidden="false" outlineLevel="0" max="8" min="8" style="1" width="6.33"/>
    <col collapsed="false" customWidth="true" hidden="false" outlineLevel="0" max="9" min="9" style="1" width="6.88"/>
    <col collapsed="false" customWidth="true" hidden="false" outlineLevel="0" max="12" min="10" style="1" width="11"/>
    <col collapsed="false" customWidth="true" hidden="false" outlineLevel="0" max="14" min="13" style="1" width="10"/>
    <col collapsed="false" customWidth="true" hidden="false" outlineLevel="0" max="15" min="15" style="1" width="8"/>
    <col collapsed="false" customWidth="true" hidden="false" outlineLevel="0" max="16" min="16" style="1" width="6.88"/>
    <col collapsed="false" customWidth="true" hidden="false" outlineLevel="0" max="17" min="17" style="1" width="7.88"/>
    <col collapsed="false" customWidth="true" hidden="false" outlineLevel="0" max="18" min="18" style="1" width="6.88"/>
    <col collapsed="false" customWidth="true" hidden="false" outlineLevel="0" max="19" min="19" style="1" width="7.88"/>
    <col collapsed="false" customWidth="true" hidden="false" outlineLevel="0" max="20" min="20" style="1" width="9"/>
    <col collapsed="false" customWidth="true" hidden="false" outlineLevel="0" max="21" min="21" style="1" width="12"/>
    <col collapsed="false" customWidth="true" hidden="false" outlineLevel="0" max="23" min="22" style="1" width="9"/>
    <col collapsed="false" customWidth="true" hidden="false" outlineLevel="0" max="25" min="24" style="1" width="4.11"/>
    <col collapsed="false" customWidth="true" hidden="false" outlineLevel="0" max="26" min="26" style="1" width="7.88"/>
    <col collapsed="false" customWidth="false" hidden="false" outlineLevel="0" max="27" min="27" style="1" width="8.88"/>
    <col collapsed="false" customWidth="true" hidden="false" outlineLevel="0" max="28" min="28" style="1" width="7.88"/>
    <col collapsed="false" customWidth="false" hidden="false" outlineLevel="0" max="29" min="29" style="1" width="8.88"/>
    <col collapsed="false" customWidth="true" hidden="false" outlineLevel="0" max="30" min="30" style="1" width="7.88"/>
    <col collapsed="false" customWidth="false" hidden="false" outlineLevel="0" max="31" min="31" style="1" width="8.88"/>
    <col collapsed="false" customWidth="true" hidden="false" outlineLevel="0" max="32" min="32" style="1" width="7.88"/>
    <col collapsed="false" customWidth="false" hidden="false" outlineLevel="0" max="33" min="33" style="1" width="8.88"/>
    <col collapsed="false" customWidth="true" hidden="false" outlineLevel="0" max="34" min="34" style="1" width="46.33"/>
    <col collapsed="false" customWidth="true" hidden="false" outlineLevel="0" max="35" min="35" style="1" width="8.22"/>
    <col collapsed="false" customWidth="true" hidden="false" outlineLevel="0" max="36" min="36" style="1" width="46.33"/>
    <col collapsed="false" customWidth="true" hidden="false" outlineLevel="0" max="37" min="37" style="1" width="7.56"/>
    <col collapsed="false" customWidth="true" hidden="false" outlineLevel="0" max="38" min="38" style="1" width="48"/>
    <col collapsed="false" customWidth="true" hidden="false" outlineLevel="0" max="39" min="39" style="1" width="8.56"/>
    <col collapsed="false" customWidth="true" hidden="false" outlineLevel="0" max="40" min="40" style="1" width="51.22"/>
    <col collapsed="false" customWidth="true" hidden="false" outlineLevel="0" max="41" min="41" style="1" width="25.11"/>
    <col collapsed="false" customWidth="true" hidden="false" outlineLevel="0" max="42" min="42" style="1" width="50.56"/>
    <col collapsed="false" customWidth="true" hidden="false" outlineLevel="0" max="47" min="43" style="1" width="8.56"/>
    <col collapsed="false" customWidth="false" hidden="false" outlineLevel="0" max="16384" min="48" style="1" width="8.88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</row>
    <row r="2" customFormat="false" ht="12.75" hidden="false" customHeight="false" outlineLevel="0" collapsed="false">
      <c r="A2" s="1" t="s">
        <v>47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90002</v>
      </c>
      <c r="G2" s="1" t="n">
        <v>0</v>
      </c>
      <c r="H2" s="1" t="n">
        <v>0</v>
      </c>
      <c r="I2" s="1" t="b">
        <f aca="false">FALSE()</f>
        <v>0</v>
      </c>
      <c r="J2" s="1" t="n">
        <v>0</v>
      </c>
      <c r="K2" s="1" t="n">
        <v>0</v>
      </c>
      <c r="L2" s="1" t="n">
        <v>5499.94</v>
      </c>
      <c r="M2" s="1" t="n">
        <v>0</v>
      </c>
      <c r="N2" s="1" t="n">
        <v>0</v>
      </c>
      <c r="O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AH2" s="1" t="s">
        <v>48</v>
      </c>
      <c r="AJ2" s="1" t="s">
        <v>48</v>
      </c>
    </row>
    <row r="3" customFormat="false" ht="12.75" hidden="false" customHeight="false" outlineLevel="0" collapsed="false">
      <c r="A3" s="1" t="s">
        <v>47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90003</v>
      </c>
      <c r="G3" s="1" t="n">
        <v>0</v>
      </c>
      <c r="H3" s="1" t="n">
        <v>0</v>
      </c>
      <c r="I3" s="1" t="b">
        <f aca="false">FALSE()</f>
        <v>0</v>
      </c>
      <c r="J3" s="1" t="n">
        <v>0</v>
      </c>
      <c r="K3" s="1" t="n">
        <v>0</v>
      </c>
      <c r="L3" s="1" t="n">
        <v>30886.35</v>
      </c>
      <c r="M3" s="1" t="n">
        <v>0</v>
      </c>
      <c r="N3" s="1" t="n">
        <v>0</v>
      </c>
      <c r="O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AH3" s="1" t="s">
        <v>49</v>
      </c>
      <c r="AJ3" s="1" t="s">
        <v>49</v>
      </c>
    </row>
    <row r="4" customFormat="false" ht="12.75" hidden="false" customHeight="false" outlineLevel="0" collapsed="false">
      <c r="A4" s="1" t="s">
        <v>47</v>
      </c>
      <c r="B4" s="1" t="n">
        <v>0</v>
      </c>
      <c r="C4" s="1" t="n">
        <v>0</v>
      </c>
      <c r="D4" s="1" t="n">
        <v>0</v>
      </c>
      <c r="E4" s="1" t="n">
        <v>0</v>
      </c>
      <c r="F4" s="1" t="n">
        <v>90005</v>
      </c>
      <c r="G4" s="1" t="n">
        <v>1</v>
      </c>
      <c r="H4" s="1" t="n">
        <v>0</v>
      </c>
      <c r="I4" s="1" t="b">
        <f aca="false">FALSE()</f>
        <v>0</v>
      </c>
      <c r="J4" s="1" t="n">
        <v>0</v>
      </c>
      <c r="K4" s="1" t="n">
        <v>0</v>
      </c>
      <c r="L4" s="1" t="n">
        <v>6114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s">
        <v>50</v>
      </c>
      <c r="AJ4" s="1" t="s">
        <v>50</v>
      </c>
    </row>
    <row r="5" customFormat="false" ht="12.75" hidden="false" customHeight="false" outlineLevel="0" collapsed="false">
      <c r="A5" s="1" t="s">
        <v>47</v>
      </c>
      <c r="B5" s="1" t="n">
        <v>0</v>
      </c>
      <c r="C5" s="1" t="n">
        <v>0</v>
      </c>
      <c r="D5" s="1" t="n">
        <v>0</v>
      </c>
      <c r="E5" s="1" t="n">
        <v>0</v>
      </c>
      <c r="F5" s="1" t="n">
        <v>90006</v>
      </c>
      <c r="G5" s="1" t="n">
        <v>1</v>
      </c>
      <c r="H5" s="1" t="n">
        <v>0</v>
      </c>
      <c r="I5" s="1" t="b">
        <f aca="false">FALSE()</f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s">
        <v>51</v>
      </c>
      <c r="AJ5" s="1" t="s">
        <v>51</v>
      </c>
    </row>
    <row r="6" customFormat="false" ht="12.75" hidden="false" customHeight="false" outlineLevel="0" collapsed="false">
      <c r="A6" s="1" t="s">
        <v>47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90008</v>
      </c>
      <c r="G6" s="1" t="n">
        <v>0</v>
      </c>
      <c r="H6" s="1" t="n">
        <v>0</v>
      </c>
      <c r="I6" s="1" t="b">
        <f aca="false">FALSE()</f>
        <v>0</v>
      </c>
      <c r="J6" s="1" t="n">
        <v>0</v>
      </c>
      <c r="K6" s="1" t="n">
        <v>0</v>
      </c>
      <c r="L6" s="1" t="n">
        <v>0</v>
      </c>
      <c r="M6" s="1" t="n">
        <v>305917.17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471333.45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s">
        <v>52</v>
      </c>
      <c r="AJ6" s="1" t="s">
        <v>52</v>
      </c>
    </row>
    <row r="7" customFormat="false" ht="12.75" hidden="false" customHeight="false" outlineLevel="0" collapsed="false">
      <c r="A7" s="1" t="s">
        <v>53</v>
      </c>
      <c r="B7" s="1" t="n">
        <v>1</v>
      </c>
      <c r="C7" s="1" t="n">
        <v>1</v>
      </c>
      <c r="D7" s="1" t="n">
        <v>1</v>
      </c>
      <c r="E7" s="1" t="n">
        <v>999</v>
      </c>
      <c r="F7" s="1" t="n">
        <v>99999</v>
      </c>
      <c r="G7" s="1" t="n">
        <v>9999</v>
      </c>
      <c r="H7" s="1" t="n">
        <v>0</v>
      </c>
      <c r="I7" s="1" t="b">
        <f aca="false">FALSE()</f>
        <v>0</v>
      </c>
      <c r="J7" s="1" t="n">
        <v>1077091.81</v>
      </c>
      <c r="K7" s="1" t="n">
        <v>1077091.81</v>
      </c>
      <c r="L7" s="1" t="n">
        <v>3033460</v>
      </c>
      <c r="M7" s="1" t="n">
        <v>0</v>
      </c>
      <c r="N7" s="1" t="n">
        <v>111116</v>
      </c>
      <c r="O7" s="1" t="n">
        <v>90202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3054374</v>
      </c>
      <c r="U7" s="1" t="n">
        <v>4131465.81</v>
      </c>
      <c r="V7" s="1" t="n">
        <v>2842852</v>
      </c>
      <c r="W7" s="1" t="n">
        <v>2779852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L7" s="1" t="s">
        <v>54</v>
      </c>
      <c r="AM7" s="1" t="s">
        <v>55</v>
      </c>
      <c r="AN7" s="1" t="s">
        <v>56</v>
      </c>
      <c r="AP7" s="1" t="s">
        <v>57</v>
      </c>
    </row>
    <row r="8" customFormat="false" ht="12.75" hidden="false" customHeight="false" outlineLevel="0" collapsed="false">
      <c r="A8" s="1" t="s">
        <v>53</v>
      </c>
      <c r="B8" s="1" t="n">
        <v>1</v>
      </c>
      <c r="C8" s="1" t="n">
        <v>1</v>
      </c>
      <c r="D8" s="1" t="n">
        <v>4</v>
      </c>
      <c r="E8" s="1" t="n">
        <v>999</v>
      </c>
      <c r="F8" s="1" t="n">
        <v>99999</v>
      </c>
      <c r="G8" s="1" t="n">
        <v>9999</v>
      </c>
      <c r="H8" s="1" t="n">
        <v>0</v>
      </c>
      <c r="I8" s="1" t="b">
        <f aca="false">FALSE()</f>
        <v>0</v>
      </c>
      <c r="J8" s="1" t="n">
        <v>80965.43</v>
      </c>
      <c r="K8" s="1" t="n">
        <v>80965.43</v>
      </c>
      <c r="L8" s="1" t="n">
        <v>515830</v>
      </c>
      <c r="M8" s="1" t="n">
        <v>0</v>
      </c>
      <c r="N8" s="1" t="n">
        <v>0</v>
      </c>
      <c r="O8" s="1" t="n">
        <v>126792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389038</v>
      </c>
      <c r="U8" s="1" t="n">
        <v>470003.43</v>
      </c>
      <c r="V8" s="1" t="n">
        <v>386238</v>
      </c>
      <c r="W8" s="1" t="n">
        <v>386238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L8" s="1" t="s">
        <v>54</v>
      </c>
      <c r="AM8" s="1" t="s">
        <v>55</v>
      </c>
      <c r="AN8" s="1" t="s">
        <v>56</v>
      </c>
      <c r="AP8" s="1" t="s">
        <v>58</v>
      </c>
    </row>
    <row r="9" customFormat="false" ht="12.75" hidden="false" customHeight="false" outlineLevel="0" collapsed="false">
      <c r="A9" s="1" t="s">
        <v>59</v>
      </c>
      <c r="B9" s="1" t="n">
        <v>1</v>
      </c>
      <c r="C9" s="1" t="n">
        <v>999</v>
      </c>
      <c r="D9" s="1" t="n">
        <v>999</v>
      </c>
      <c r="E9" s="1" t="n">
        <v>999</v>
      </c>
      <c r="F9" s="1" t="n">
        <v>99999</v>
      </c>
      <c r="G9" s="1" t="n">
        <v>9999</v>
      </c>
      <c r="H9" s="1" t="n">
        <v>0</v>
      </c>
      <c r="I9" s="1" t="b">
        <f aca="false">FALSE()</f>
        <v>0</v>
      </c>
      <c r="J9" s="1" t="n">
        <v>1158057.24</v>
      </c>
      <c r="K9" s="1" t="n">
        <v>1158057.24</v>
      </c>
      <c r="L9" s="1" t="n">
        <v>3549290</v>
      </c>
      <c r="M9" s="1" t="n">
        <v>0</v>
      </c>
      <c r="N9" s="1" t="n">
        <v>111116</v>
      </c>
      <c r="O9" s="1" t="n">
        <v>216994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3443412</v>
      </c>
      <c r="U9" s="1" t="n">
        <v>4601469.24</v>
      </c>
      <c r="V9" s="1" t="n">
        <v>3229090</v>
      </c>
      <c r="W9" s="1" t="n">
        <v>316609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L9" s="1" t="s">
        <v>54</v>
      </c>
      <c r="AM9" s="1" t="s">
        <v>55</v>
      </c>
    </row>
    <row r="10" customFormat="false" ht="12.75" hidden="false" customHeight="false" outlineLevel="0" collapsed="false">
      <c r="A10" s="1" t="s">
        <v>53</v>
      </c>
      <c r="B10" s="1" t="n">
        <v>2</v>
      </c>
      <c r="C10" s="1" t="n">
        <v>1</v>
      </c>
      <c r="D10" s="1" t="n">
        <v>1</v>
      </c>
      <c r="E10" s="1" t="n">
        <v>999</v>
      </c>
      <c r="F10" s="1" t="n">
        <v>99999</v>
      </c>
      <c r="G10" s="1" t="n">
        <v>9999</v>
      </c>
      <c r="H10" s="1" t="n">
        <v>0</v>
      </c>
      <c r="I10" s="1" t="b">
        <f aca="false">TRUE()</f>
        <v>1</v>
      </c>
      <c r="J10" s="1" t="n">
        <v>499828.6</v>
      </c>
      <c r="K10" s="1" t="n">
        <v>499828.6</v>
      </c>
      <c r="L10" s="1" t="n">
        <v>936564</v>
      </c>
      <c r="M10" s="1" t="n">
        <v>0</v>
      </c>
      <c r="N10" s="1" t="n">
        <v>30225</v>
      </c>
      <c r="O10" s="1" t="n">
        <v>777549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189240</v>
      </c>
      <c r="U10" s="1" t="n">
        <v>689068.6</v>
      </c>
      <c r="V10" s="1" t="n">
        <v>169794</v>
      </c>
      <c r="W10" s="1" t="n">
        <v>163959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L10" s="1" t="s">
        <v>60</v>
      </c>
      <c r="AN10" s="1" t="s">
        <v>60</v>
      </c>
      <c r="AP10" s="1" t="s">
        <v>61</v>
      </c>
    </row>
    <row r="11" customFormat="false" ht="12.75" hidden="false" customHeight="false" outlineLevel="0" collapsed="false">
      <c r="A11" s="1" t="s">
        <v>53</v>
      </c>
      <c r="B11" s="1" t="n">
        <v>2</v>
      </c>
      <c r="C11" s="1" t="n">
        <v>1</v>
      </c>
      <c r="D11" s="1" t="n">
        <v>3</v>
      </c>
      <c r="E11" s="1" t="n">
        <v>999</v>
      </c>
      <c r="F11" s="1" t="n">
        <v>99999</v>
      </c>
      <c r="G11" s="1" t="n">
        <v>9999</v>
      </c>
      <c r="H11" s="1" t="n">
        <v>0</v>
      </c>
      <c r="I11" s="1" t="b">
        <f aca="false">TRUE()</f>
        <v>1</v>
      </c>
      <c r="J11" s="1" t="n">
        <v>65074.99</v>
      </c>
      <c r="K11" s="1" t="n">
        <v>65074.99</v>
      </c>
      <c r="L11" s="1" t="n">
        <v>10000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100000</v>
      </c>
      <c r="U11" s="1" t="n">
        <v>165074.99</v>
      </c>
      <c r="V11" s="1" t="n">
        <v>100000</v>
      </c>
      <c r="W11" s="1" t="n">
        <v>10000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L11" s="1" t="s">
        <v>60</v>
      </c>
      <c r="AN11" s="1" t="s">
        <v>60</v>
      </c>
      <c r="AP11" s="1" t="s">
        <v>62</v>
      </c>
    </row>
    <row r="12" customFormat="false" ht="12.75" hidden="false" customHeight="false" outlineLevel="0" collapsed="false">
      <c r="A12" s="1" t="s">
        <v>53</v>
      </c>
      <c r="B12" s="1" t="n">
        <v>2</v>
      </c>
      <c r="C12" s="1" t="n">
        <v>1</v>
      </c>
      <c r="D12" s="1" t="n">
        <v>5</v>
      </c>
      <c r="E12" s="1" t="n">
        <v>999</v>
      </c>
      <c r="F12" s="1" t="n">
        <v>99999</v>
      </c>
      <c r="G12" s="1" t="n">
        <v>9999</v>
      </c>
      <c r="H12" s="1" t="n">
        <v>0</v>
      </c>
      <c r="I12" s="1" t="b">
        <f aca="false">FALSE()</f>
        <v>0</v>
      </c>
      <c r="J12" s="1" t="n">
        <v>190904</v>
      </c>
      <c r="K12" s="1" t="n">
        <v>190904</v>
      </c>
      <c r="L12" s="1" t="n">
        <v>133777</v>
      </c>
      <c r="M12" s="1" t="n">
        <v>0</v>
      </c>
      <c r="N12" s="1" t="n">
        <v>0</v>
      </c>
      <c r="O12" s="1" t="n">
        <v>133777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190904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L12" s="1" t="s">
        <v>60</v>
      </c>
      <c r="AN12" s="1" t="s">
        <v>60</v>
      </c>
      <c r="AP12" s="1" t="s">
        <v>63</v>
      </c>
      <c r="AQ12" s="1" t="s">
        <v>64</v>
      </c>
    </row>
    <row r="13" customFormat="false" ht="12.75" hidden="false" customHeight="false" outlineLevel="0" collapsed="false">
      <c r="A13" s="1" t="s">
        <v>59</v>
      </c>
      <c r="B13" s="1" t="n">
        <v>2</v>
      </c>
      <c r="C13" s="1" t="n">
        <v>999</v>
      </c>
      <c r="D13" s="1" t="n">
        <v>999</v>
      </c>
      <c r="E13" s="1" t="n">
        <v>999</v>
      </c>
      <c r="F13" s="1" t="n">
        <v>99999</v>
      </c>
      <c r="G13" s="1" t="n">
        <v>9999</v>
      </c>
      <c r="H13" s="1" t="n">
        <v>0</v>
      </c>
      <c r="I13" s="1" t="b">
        <f aca="false">TRUE()</f>
        <v>1</v>
      </c>
      <c r="J13" s="1" t="n">
        <v>755807.59</v>
      </c>
      <c r="K13" s="1" t="n">
        <v>755807.59</v>
      </c>
      <c r="L13" s="1" t="n">
        <v>1170341</v>
      </c>
      <c r="M13" s="1" t="n">
        <v>0</v>
      </c>
      <c r="N13" s="1" t="n">
        <v>30225</v>
      </c>
      <c r="O13" s="1" t="n">
        <v>911326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289240</v>
      </c>
      <c r="U13" s="1" t="n">
        <v>1045047.59</v>
      </c>
      <c r="V13" s="1" t="n">
        <v>269794</v>
      </c>
      <c r="W13" s="1" t="n">
        <v>263959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L13" s="1" t="s">
        <v>60</v>
      </c>
    </row>
    <row r="14" customFormat="false" ht="12.75" hidden="false" customHeight="false" outlineLevel="0" collapsed="false">
      <c r="A14" s="1" t="s">
        <v>53</v>
      </c>
      <c r="B14" s="1" t="n">
        <v>3</v>
      </c>
      <c r="C14" s="1" t="n">
        <v>1</v>
      </c>
      <c r="D14" s="1" t="n">
        <v>0</v>
      </c>
      <c r="E14" s="1" t="n">
        <v>999</v>
      </c>
      <c r="F14" s="1" t="n">
        <v>99999</v>
      </c>
      <c r="G14" s="1" t="n">
        <v>9999</v>
      </c>
      <c r="H14" s="1" t="n">
        <v>0</v>
      </c>
      <c r="I14" s="1" t="b">
        <f aca="false">TRUE()</f>
        <v>1</v>
      </c>
      <c r="J14" s="1" t="n">
        <v>219578.19</v>
      </c>
      <c r="K14" s="1" t="n">
        <v>219578.19</v>
      </c>
      <c r="L14" s="1" t="n">
        <v>688933</v>
      </c>
      <c r="M14" s="1" t="n">
        <v>0</v>
      </c>
      <c r="N14" s="1" t="n">
        <v>147500</v>
      </c>
      <c r="O14" s="1" t="n">
        <v>45918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790515</v>
      </c>
      <c r="U14" s="1" t="n">
        <v>1010093.19</v>
      </c>
      <c r="V14" s="1" t="n">
        <v>653290</v>
      </c>
      <c r="W14" s="1" t="n">
        <v>65329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L14" s="1" t="s">
        <v>65</v>
      </c>
      <c r="AN14" s="1" t="s">
        <v>66</v>
      </c>
      <c r="AO14" s="1" t="s">
        <v>67</v>
      </c>
    </row>
    <row r="15" customFormat="false" ht="12.75" hidden="false" customHeight="false" outlineLevel="0" collapsed="false">
      <c r="A15" s="1" t="s">
        <v>53</v>
      </c>
      <c r="B15" s="1" t="n">
        <v>3</v>
      </c>
      <c r="C15" s="1" t="n">
        <v>2</v>
      </c>
      <c r="D15" s="1" t="n">
        <v>0</v>
      </c>
      <c r="E15" s="1" t="n">
        <v>999</v>
      </c>
      <c r="F15" s="1" t="n">
        <v>99999</v>
      </c>
      <c r="G15" s="1" t="n">
        <v>9999</v>
      </c>
      <c r="H15" s="1" t="n">
        <v>0</v>
      </c>
      <c r="I15" s="1" t="b">
        <f aca="false">FALSE()</f>
        <v>0</v>
      </c>
      <c r="J15" s="1" t="n">
        <v>49731.77</v>
      </c>
      <c r="K15" s="1" t="n">
        <v>49731.77</v>
      </c>
      <c r="L15" s="1" t="n">
        <v>37345.6</v>
      </c>
      <c r="M15" s="1" t="n">
        <v>0</v>
      </c>
      <c r="N15" s="1" t="n">
        <v>78454.4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115800</v>
      </c>
      <c r="U15" s="1" t="n">
        <v>165531.77</v>
      </c>
      <c r="V15" s="1" t="n">
        <v>75800</v>
      </c>
      <c r="W15" s="1" t="n">
        <v>5580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L15" s="1" t="s">
        <v>65</v>
      </c>
      <c r="AN15" s="1" t="s">
        <v>68</v>
      </c>
      <c r="AO15" s="1" t="s">
        <v>69</v>
      </c>
    </row>
    <row r="16" customFormat="false" ht="12.75" hidden="false" customHeight="false" outlineLevel="0" collapsed="false">
      <c r="A16" s="1" t="s">
        <v>53</v>
      </c>
      <c r="B16" s="1" t="n">
        <v>3</v>
      </c>
      <c r="C16" s="1" t="n">
        <v>3</v>
      </c>
      <c r="D16" s="1" t="n">
        <v>0</v>
      </c>
      <c r="E16" s="1" t="n">
        <v>999</v>
      </c>
      <c r="F16" s="1" t="n">
        <v>99999</v>
      </c>
      <c r="G16" s="1" t="n">
        <v>9999</v>
      </c>
      <c r="H16" s="1" t="n">
        <v>0</v>
      </c>
      <c r="I16" s="1" t="b">
        <f aca="false">FALSE()</f>
        <v>0</v>
      </c>
      <c r="J16" s="1" t="n">
        <v>89.42</v>
      </c>
      <c r="K16" s="1" t="n">
        <v>89.42</v>
      </c>
      <c r="L16" s="1" t="n">
        <v>1500</v>
      </c>
      <c r="M16" s="1" t="n">
        <v>0</v>
      </c>
      <c r="N16" s="1" t="n">
        <v>0</v>
      </c>
      <c r="O16" s="1" t="n">
        <v>50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1000</v>
      </c>
      <c r="U16" s="1" t="n">
        <v>1089.42</v>
      </c>
      <c r="V16" s="1" t="n">
        <v>1000</v>
      </c>
      <c r="W16" s="1" t="n">
        <v>100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L16" s="1" t="s">
        <v>65</v>
      </c>
      <c r="AN16" s="1" t="s">
        <v>70</v>
      </c>
    </row>
    <row r="17" customFormat="false" ht="12.75" hidden="false" customHeight="false" outlineLevel="0" collapsed="false">
      <c r="A17" s="1" t="s">
        <v>53</v>
      </c>
      <c r="B17" s="1" t="n">
        <v>3</v>
      </c>
      <c r="C17" s="1" t="n">
        <v>4</v>
      </c>
      <c r="D17" s="1" t="n">
        <v>0</v>
      </c>
      <c r="E17" s="1" t="n">
        <v>999</v>
      </c>
      <c r="F17" s="1" t="n">
        <v>99999</v>
      </c>
      <c r="G17" s="1" t="n">
        <v>9999</v>
      </c>
      <c r="H17" s="1" t="n">
        <v>0</v>
      </c>
      <c r="I17" s="1" t="b">
        <f aca="false">FALSE()</f>
        <v>0</v>
      </c>
      <c r="J17" s="1" t="n">
        <v>0</v>
      </c>
      <c r="K17" s="1" t="n">
        <v>0</v>
      </c>
      <c r="L17" s="1" t="n">
        <v>16686</v>
      </c>
      <c r="M17" s="1" t="n">
        <v>0</v>
      </c>
      <c r="N17" s="1" t="n">
        <v>0</v>
      </c>
      <c r="O17" s="1" t="n">
        <v>16686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L17" s="1" t="s">
        <v>65</v>
      </c>
      <c r="AN17" s="1" t="s">
        <v>71</v>
      </c>
    </row>
    <row r="18" customFormat="false" ht="12.75" hidden="false" customHeight="false" outlineLevel="0" collapsed="false">
      <c r="A18" s="1" t="s">
        <v>53</v>
      </c>
      <c r="B18" s="1" t="n">
        <v>3</v>
      </c>
      <c r="C18" s="1" t="n">
        <v>5</v>
      </c>
      <c r="D18" s="1" t="n">
        <v>0</v>
      </c>
      <c r="E18" s="1" t="n">
        <v>999</v>
      </c>
      <c r="F18" s="1" t="n">
        <v>99999</v>
      </c>
      <c r="G18" s="1" t="n">
        <v>9999</v>
      </c>
      <c r="H18" s="1" t="n">
        <v>0</v>
      </c>
      <c r="I18" s="1" t="b">
        <f aca="false">TRUE()</f>
        <v>1</v>
      </c>
      <c r="J18" s="1" t="n">
        <v>172959.78</v>
      </c>
      <c r="K18" s="1" t="n">
        <v>172959.78</v>
      </c>
      <c r="L18" s="1" t="n">
        <v>108780</v>
      </c>
      <c r="M18" s="1" t="n">
        <v>0</v>
      </c>
      <c r="N18" s="1" t="n">
        <v>12468</v>
      </c>
      <c r="O18" s="1" t="n">
        <v>26793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94455</v>
      </c>
      <c r="U18" s="1" t="n">
        <v>267414.78</v>
      </c>
      <c r="V18" s="1" t="n">
        <v>54376</v>
      </c>
      <c r="W18" s="1" t="n">
        <v>43376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L18" s="1" t="s">
        <v>65</v>
      </c>
      <c r="AN18" s="1" t="s">
        <v>72</v>
      </c>
    </row>
    <row r="19" customFormat="false" ht="12.75" hidden="false" customHeight="false" outlineLevel="0" collapsed="false">
      <c r="A19" s="1" t="s">
        <v>59</v>
      </c>
      <c r="B19" s="1" t="n">
        <v>3</v>
      </c>
      <c r="C19" s="1" t="n">
        <v>999</v>
      </c>
      <c r="D19" s="1" t="n">
        <v>999</v>
      </c>
      <c r="E19" s="1" t="n">
        <v>999</v>
      </c>
      <c r="F19" s="1" t="n">
        <v>99999</v>
      </c>
      <c r="G19" s="1" t="n">
        <v>9999</v>
      </c>
      <c r="H19" s="1" t="n">
        <v>0</v>
      </c>
      <c r="I19" s="1" t="b">
        <f aca="false">TRUE()</f>
        <v>1</v>
      </c>
      <c r="J19" s="1" t="n">
        <v>442359.16</v>
      </c>
      <c r="K19" s="1" t="n">
        <v>442359.16</v>
      </c>
      <c r="L19" s="1" t="n">
        <v>853244.6</v>
      </c>
      <c r="M19" s="1" t="n">
        <v>0</v>
      </c>
      <c r="N19" s="1" t="n">
        <v>238422.4</v>
      </c>
      <c r="O19" s="1" t="n">
        <v>89897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1001770</v>
      </c>
      <c r="U19" s="1" t="n">
        <v>1444129.16</v>
      </c>
      <c r="V19" s="1" t="n">
        <v>784466</v>
      </c>
      <c r="W19" s="1" t="n">
        <v>753466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L19" s="1" t="s">
        <v>65</v>
      </c>
    </row>
    <row r="20" customFormat="false" ht="12.75" hidden="false" customHeight="false" outlineLevel="0" collapsed="false">
      <c r="A20" s="1" t="s">
        <v>53</v>
      </c>
      <c r="B20" s="1" t="n">
        <v>4</v>
      </c>
      <c r="C20" s="1" t="n">
        <v>3</v>
      </c>
      <c r="D20" s="1" t="n">
        <v>0</v>
      </c>
      <c r="E20" s="1" t="n">
        <v>999</v>
      </c>
      <c r="F20" s="1" t="n">
        <v>99999</v>
      </c>
      <c r="G20" s="1" t="n">
        <v>9999</v>
      </c>
      <c r="H20" s="1" t="n">
        <v>0</v>
      </c>
      <c r="I20" s="1" t="b">
        <f aca="false">FALSE()</f>
        <v>0</v>
      </c>
      <c r="J20" s="1" t="n">
        <v>2042594.24</v>
      </c>
      <c r="K20" s="1" t="n">
        <v>2042594.24</v>
      </c>
      <c r="L20" s="1" t="n">
        <v>603790</v>
      </c>
      <c r="M20" s="1" t="n">
        <v>0</v>
      </c>
      <c r="N20" s="1" t="n">
        <v>0</v>
      </c>
      <c r="O20" s="1" t="n">
        <v>38059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223200</v>
      </c>
      <c r="U20" s="1" t="n">
        <v>2265794.24</v>
      </c>
      <c r="V20" s="1" t="n">
        <v>1500</v>
      </c>
      <c r="W20" s="1" t="n">
        <v>13084024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L20" s="1" t="s">
        <v>73</v>
      </c>
      <c r="AN20" s="1" t="s">
        <v>74</v>
      </c>
    </row>
    <row r="21" customFormat="false" ht="12.75" hidden="false" customHeight="false" outlineLevel="0" collapsed="false">
      <c r="A21" s="1" t="s">
        <v>53</v>
      </c>
      <c r="B21" s="1" t="n">
        <v>4</v>
      </c>
      <c r="C21" s="1" t="n">
        <v>4</v>
      </c>
      <c r="D21" s="1" t="n">
        <v>0</v>
      </c>
      <c r="E21" s="1" t="n">
        <v>999</v>
      </c>
      <c r="F21" s="1" t="n">
        <v>99999</v>
      </c>
      <c r="G21" s="1" t="n">
        <v>9999</v>
      </c>
      <c r="H21" s="1" t="n">
        <v>0</v>
      </c>
      <c r="I21" s="1" t="b">
        <f aca="false">FALSE()</f>
        <v>0</v>
      </c>
      <c r="J21" s="1" t="n">
        <v>0</v>
      </c>
      <c r="K21" s="1" t="n">
        <v>0</v>
      </c>
      <c r="L21" s="1" t="n">
        <v>8000</v>
      </c>
      <c r="M21" s="1" t="n">
        <v>0</v>
      </c>
      <c r="N21" s="1" t="n">
        <v>1050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18500</v>
      </c>
      <c r="U21" s="1" t="n">
        <v>1850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L21" s="1" t="s">
        <v>73</v>
      </c>
      <c r="AN21" s="1" t="s">
        <v>75</v>
      </c>
    </row>
    <row r="22" customFormat="false" ht="12.75" hidden="false" customHeight="false" outlineLevel="0" collapsed="false">
      <c r="A22" s="1" t="s">
        <v>53</v>
      </c>
      <c r="B22" s="1" t="n">
        <v>4</v>
      </c>
      <c r="C22" s="1" t="n">
        <v>5</v>
      </c>
      <c r="D22" s="1" t="n">
        <v>0</v>
      </c>
      <c r="E22" s="1" t="n">
        <v>999</v>
      </c>
      <c r="F22" s="1" t="n">
        <v>99999</v>
      </c>
      <c r="G22" s="1" t="n">
        <v>9999</v>
      </c>
      <c r="H22" s="1" t="n">
        <v>0</v>
      </c>
      <c r="I22" s="1" t="b">
        <f aca="false">FALSE()</f>
        <v>0</v>
      </c>
      <c r="J22" s="1" t="n">
        <v>16943.59</v>
      </c>
      <c r="K22" s="1" t="n">
        <v>16943.59</v>
      </c>
      <c r="L22" s="1" t="n">
        <v>111869</v>
      </c>
      <c r="M22" s="1" t="n">
        <v>0</v>
      </c>
      <c r="N22" s="1" t="n">
        <v>0</v>
      </c>
      <c r="O22" s="1" t="n">
        <v>51869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60000</v>
      </c>
      <c r="U22" s="1" t="n">
        <v>76943.59</v>
      </c>
      <c r="V22" s="1" t="n">
        <v>60000</v>
      </c>
      <c r="W22" s="1" t="n">
        <v>3000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L22" s="1" t="s">
        <v>73</v>
      </c>
      <c r="AN22" s="1" t="s">
        <v>76</v>
      </c>
    </row>
    <row r="23" customFormat="false" ht="12.75" hidden="false" customHeight="false" outlineLevel="0" collapsed="false">
      <c r="A23" s="1" t="s">
        <v>59</v>
      </c>
      <c r="B23" s="1" t="n">
        <v>4</v>
      </c>
      <c r="C23" s="1" t="n">
        <v>999</v>
      </c>
      <c r="D23" s="1" t="n">
        <v>999</v>
      </c>
      <c r="E23" s="1" t="n">
        <v>999</v>
      </c>
      <c r="F23" s="1" t="n">
        <v>99999</v>
      </c>
      <c r="G23" s="1" t="n">
        <v>9999</v>
      </c>
      <c r="H23" s="1" t="n">
        <v>0</v>
      </c>
      <c r="I23" s="1" t="b">
        <f aca="false">FALSE()</f>
        <v>0</v>
      </c>
      <c r="J23" s="1" t="n">
        <v>2059537.83</v>
      </c>
      <c r="K23" s="1" t="n">
        <v>2059537.83</v>
      </c>
      <c r="L23" s="1" t="n">
        <v>723659</v>
      </c>
      <c r="M23" s="1" t="n">
        <v>0</v>
      </c>
      <c r="N23" s="1" t="n">
        <v>10500</v>
      </c>
      <c r="O23" s="1" t="n">
        <v>432459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301700</v>
      </c>
      <c r="U23" s="1" t="n">
        <v>2361237.83</v>
      </c>
      <c r="V23" s="1" t="n">
        <v>61500</v>
      </c>
      <c r="W23" s="1" t="n">
        <v>13114024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L23" s="1" t="s">
        <v>73</v>
      </c>
    </row>
    <row r="24" customFormat="false" ht="12.75" hidden="false" customHeight="false" outlineLevel="0" collapsed="false">
      <c r="A24" s="1" t="s">
        <v>53</v>
      </c>
      <c r="B24" s="1" t="n">
        <v>6</v>
      </c>
      <c r="C24" s="1" t="n">
        <v>3</v>
      </c>
      <c r="D24" s="1" t="n">
        <v>0</v>
      </c>
      <c r="E24" s="1" t="n">
        <v>999</v>
      </c>
      <c r="F24" s="1" t="n">
        <v>99999</v>
      </c>
      <c r="G24" s="1" t="n">
        <v>9999</v>
      </c>
      <c r="H24" s="1" t="n">
        <v>0</v>
      </c>
      <c r="I24" s="1" t="b">
        <f aca="false">FALSE()</f>
        <v>0</v>
      </c>
      <c r="J24" s="1" t="n">
        <v>66694.29</v>
      </c>
      <c r="K24" s="1" t="n">
        <v>66694.29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66694.29</v>
      </c>
      <c r="V24" s="1" t="n">
        <v>0</v>
      </c>
      <c r="W24" s="1" t="n">
        <v>10000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L24" s="1" t="s">
        <v>77</v>
      </c>
      <c r="AN24" s="1" t="s">
        <v>78</v>
      </c>
    </row>
    <row r="25" customFormat="false" ht="12.75" hidden="false" customHeight="false" outlineLevel="0" collapsed="false">
      <c r="A25" s="1" t="s">
        <v>59</v>
      </c>
      <c r="B25" s="1" t="n">
        <v>6</v>
      </c>
      <c r="C25" s="1" t="n">
        <v>999</v>
      </c>
      <c r="D25" s="1" t="n">
        <v>999</v>
      </c>
      <c r="E25" s="1" t="n">
        <v>999</v>
      </c>
      <c r="F25" s="1" t="n">
        <v>99999</v>
      </c>
      <c r="G25" s="1" t="n">
        <v>9999</v>
      </c>
      <c r="H25" s="1" t="n">
        <v>0</v>
      </c>
      <c r="I25" s="1" t="b">
        <f aca="false">FALSE()</f>
        <v>0</v>
      </c>
      <c r="J25" s="1" t="n">
        <v>66694.29</v>
      </c>
      <c r="K25" s="1" t="n">
        <v>66694.29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66694.29</v>
      </c>
      <c r="V25" s="1" t="n">
        <v>0</v>
      </c>
      <c r="W25" s="1" t="n">
        <v>10000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L25" s="1" t="s">
        <v>77</v>
      </c>
    </row>
    <row r="26" customFormat="false" ht="12.75" hidden="false" customHeight="false" outlineLevel="0" collapsed="false">
      <c r="A26" s="1" t="s">
        <v>53</v>
      </c>
      <c r="B26" s="1" t="n">
        <v>7</v>
      </c>
      <c r="C26" s="1" t="n">
        <v>1</v>
      </c>
      <c r="D26" s="1" t="n">
        <v>0</v>
      </c>
      <c r="E26" s="1" t="n">
        <v>999</v>
      </c>
      <c r="F26" s="1" t="n">
        <v>99999</v>
      </c>
      <c r="G26" s="1" t="n">
        <v>9999</v>
      </c>
      <c r="H26" s="1" t="n">
        <v>0</v>
      </c>
      <c r="I26" s="1" t="b">
        <f aca="false">FALSE()</f>
        <v>0</v>
      </c>
      <c r="J26" s="1" t="n">
        <v>0</v>
      </c>
      <c r="K26" s="1" t="n">
        <v>0</v>
      </c>
      <c r="L26" s="1" t="n">
        <v>1520000</v>
      </c>
      <c r="M26" s="1" t="n">
        <v>0</v>
      </c>
      <c r="N26" s="1" t="n">
        <v>348000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5000000</v>
      </c>
      <c r="U26" s="1" t="n">
        <v>5000000</v>
      </c>
      <c r="V26" s="1" t="n">
        <v>5000000</v>
      </c>
      <c r="W26" s="1" t="n">
        <v>500000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L26" s="1" t="s">
        <v>79</v>
      </c>
      <c r="AN26" s="1" t="s">
        <v>79</v>
      </c>
    </row>
    <row r="27" customFormat="false" ht="12.75" hidden="false" customHeight="false" outlineLevel="0" collapsed="false">
      <c r="A27" s="1" t="s">
        <v>59</v>
      </c>
      <c r="B27" s="1" t="n">
        <v>7</v>
      </c>
      <c r="C27" s="1" t="n">
        <v>999</v>
      </c>
      <c r="D27" s="1" t="n">
        <v>999</v>
      </c>
      <c r="E27" s="1" t="n">
        <v>999</v>
      </c>
      <c r="F27" s="1" t="n">
        <v>99999</v>
      </c>
      <c r="G27" s="1" t="n">
        <v>9999</v>
      </c>
      <c r="H27" s="1" t="n">
        <v>0</v>
      </c>
      <c r="I27" s="1" t="b">
        <f aca="false">FALSE()</f>
        <v>0</v>
      </c>
      <c r="J27" s="1" t="n">
        <v>0</v>
      </c>
      <c r="K27" s="1" t="n">
        <v>0</v>
      </c>
      <c r="L27" s="1" t="n">
        <v>1520000</v>
      </c>
      <c r="M27" s="1" t="n">
        <v>0</v>
      </c>
      <c r="N27" s="1" t="n">
        <v>348000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5000000</v>
      </c>
      <c r="U27" s="1" t="n">
        <v>5000000</v>
      </c>
      <c r="V27" s="1" t="n">
        <v>5000000</v>
      </c>
      <c r="W27" s="1" t="n">
        <v>500000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L27" s="1" t="s">
        <v>79</v>
      </c>
    </row>
    <row r="28" customFormat="false" ht="12.75" hidden="false" customHeight="false" outlineLevel="0" collapsed="false">
      <c r="A28" s="1" t="s">
        <v>53</v>
      </c>
      <c r="B28" s="1" t="n">
        <v>9</v>
      </c>
      <c r="C28" s="1" t="n">
        <v>1</v>
      </c>
      <c r="D28" s="1" t="n">
        <v>0</v>
      </c>
      <c r="E28" s="1" t="n">
        <v>999</v>
      </c>
      <c r="F28" s="1" t="n">
        <v>99999</v>
      </c>
      <c r="G28" s="1" t="n">
        <v>9999</v>
      </c>
      <c r="H28" s="1" t="n">
        <v>0</v>
      </c>
      <c r="I28" s="1" t="b">
        <f aca="false">FALSE()</f>
        <v>0</v>
      </c>
      <c r="J28" s="1" t="n">
        <v>4000</v>
      </c>
      <c r="K28" s="1" t="n">
        <v>4000</v>
      </c>
      <c r="L28" s="1" t="n">
        <v>72520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725200</v>
      </c>
      <c r="U28" s="1" t="n">
        <v>729200</v>
      </c>
      <c r="V28" s="1" t="n">
        <v>725200</v>
      </c>
      <c r="W28" s="1" t="n">
        <v>72520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L28" s="1" t="s">
        <v>80</v>
      </c>
      <c r="AN28" s="1" t="s">
        <v>81</v>
      </c>
    </row>
    <row r="29" customFormat="false" ht="12.75" hidden="false" customHeight="false" outlineLevel="0" collapsed="false">
      <c r="A29" s="1" t="s">
        <v>53</v>
      </c>
      <c r="B29" s="1" t="n">
        <v>9</v>
      </c>
      <c r="C29" s="1" t="n">
        <v>2</v>
      </c>
      <c r="D29" s="1" t="n">
        <v>0</v>
      </c>
      <c r="E29" s="1" t="n">
        <v>999</v>
      </c>
      <c r="F29" s="1" t="n">
        <v>99999</v>
      </c>
      <c r="G29" s="1" t="n">
        <v>9999</v>
      </c>
      <c r="H29" s="1" t="n">
        <v>0</v>
      </c>
      <c r="I29" s="1" t="b">
        <f aca="false">FALSE()</f>
        <v>0</v>
      </c>
      <c r="J29" s="1" t="n">
        <v>72228.32</v>
      </c>
      <c r="K29" s="1" t="n">
        <v>72228.32</v>
      </c>
      <c r="L29" s="1" t="n">
        <v>790000</v>
      </c>
      <c r="M29" s="1" t="n">
        <v>0</v>
      </c>
      <c r="N29" s="1" t="n">
        <v>45000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1240000</v>
      </c>
      <c r="U29" s="1" t="n">
        <v>1312228.32</v>
      </c>
      <c r="V29" s="1" t="n">
        <v>1240000</v>
      </c>
      <c r="W29" s="1" t="n">
        <v>124000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L29" s="1" t="s">
        <v>80</v>
      </c>
      <c r="AN29" s="1" t="s">
        <v>82</v>
      </c>
    </row>
    <row r="30" customFormat="false" ht="12.75" hidden="false" customHeight="false" outlineLevel="0" collapsed="false">
      <c r="A30" s="1" t="s">
        <v>59</v>
      </c>
      <c r="B30" s="1" t="n">
        <v>9</v>
      </c>
      <c r="C30" s="1" t="n">
        <v>999</v>
      </c>
      <c r="D30" s="1" t="n">
        <v>999</v>
      </c>
      <c r="E30" s="1" t="n">
        <v>999</v>
      </c>
      <c r="F30" s="1" t="n">
        <v>99999</v>
      </c>
      <c r="G30" s="1" t="n">
        <v>9999</v>
      </c>
      <c r="H30" s="1" t="n">
        <v>0</v>
      </c>
      <c r="I30" s="1" t="b">
        <f aca="false">FALSE()</f>
        <v>0</v>
      </c>
      <c r="J30" s="1" t="n">
        <v>76228.32</v>
      </c>
      <c r="K30" s="1" t="n">
        <v>76228.32</v>
      </c>
      <c r="L30" s="1" t="n">
        <v>1515200</v>
      </c>
      <c r="M30" s="1" t="n">
        <v>0</v>
      </c>
      <c r="N30" s="1" t="n">
        <v>45000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1965200</v>
      </c>
      <c r="U30" s="1" t="n">
        <v>2041428.32</v>
      </c>
      <c r="V30" s="1" t="n">
        <v>1965200</v>
      </c>
      <c r="W30" s="1" t="n">
        <v>196520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L30" s="1" t="s">
        <v>80</v>
      </c>
    </row>
    <row r="31" customFormat="false" ht="12.75" hidden="false" customHeight="false" outlineLevel="0" collapsed="false">
      <c r="A31" s="1" t="s">
        <v>83</v>
      </c>
      <c r="B31" s="1" t="n">
        <v>9</v>
      </c>
      <c r="C31" s="1" t="n">
        <v>999</v>
      </c>
      <c r="D31" s="1" t="n">
        <v>999</v>
      </c>
      <c r="E31" s="1" t="n">
        <v>999</v>
      </c>
      <c r="F31" s="1" t="n">
        <v>99999</v>
      </c>
      <c r="G31" s="1" t="n">
        <v>9999</v>
      </c>
      <c r="H31" s="1" t="n">
        <v>0</v>
      </c>
      <c r="I31" s="1" t="b">
        <f aca="false">FALSE()</f>
        <v>0</v>
      </c>
      <c r="J31" s="1" t="n">
        <v>4558684.43</v>
      </c>
      <c r="K31" s="1" t="n">
        <v>4558684.43</v>
      </c>
      <c r="L31" s="1" t="n">
        <v>9331734.6</v>
      </c>
      <c r="M31" s="1" t="n">
        <v>0</v>
      </c>
      <c r="N31" s="1" t="n">
        <v>4320263.4</v>
      </c>
      <c r="O31" s="1" t="n">
        <v>1650676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12001322</v>
      </c>
      <c r="U31" s="1" t="n">
        <v>16560006.43</v>
      </c>
      <c r="V31" s="1" t="n">
        <v>11310050</v>
      </c>
      <c r="W31" s="1" t="n">
        <v>24362739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s">
        <v>84</v>
      </c>
      <c r="AL31" s="1" t="s">
        <v>80</v>
      </c>
    </row>
    <row r="32" customFormat="false" ht="12.75" hidden="false" customHeight="false" outlineLevel="0" collapsed="false">
      <c r="A32" s="1" t="s">
        <v>85</v>
      </c>
      <c r="B32" s="1" t="n">
        <v>9</v>
      </c>
      <c r="C32" s="1" t="n">
        <v>999</v>
      </c>
      <c r="D32" s="1" t="n">
        <v>999</v>
      </c>
      <c r="E32" s="1" t="n">
        <v>999</v>
      </c>
      <c r="F32" s="1" t="n">
        <v>99999</v>
      </c>
      <c r="G32" s="1" t="n">
        <v>9999</v>
      </c>
      <c r="H32" s="1" t="n">
        <v>0</v>
      </c>
      <c r="I32" s="1" t="b">
        <f aca="false">FALSE()</f>
        <v>0</v>
      </c>
      <c r="J32" s="1" t="n">
        <v>4558684.43</v>
      </c>
      <c r="K32" s="1" t="n">
        <v>4558684.43</v>
      </c>
      <c r="L32" s="1" t="n">
        <v>9429260.89</v>
      </c>
      <c r="M32" s="1" t="n">
        <v>305917.17</v>
      </c>
      <c r="N32" s="1" t="n">
        <v>4320263.4</v>
      </c>
      <c r="O32" s="1" t="n">
        <v>1650676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12001322</v>
      </c>
      <c r="U32" s="1" t="n">
        <v>17031339.88</v>
      </c>
      <c r="V32" s="1" t="n">
        <v>11310050</v>
      </c>
      <c r="W32" s="1" t="n">
        <v>24362739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s">
        <v>86</v>
      </c>
      <c r="AL3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2:29:50Z</dcterms:created>
  <dc:creator>lipinna</dc:creator>
  <dc:description/>
  <dc:language>en-US</dc:language>
  <cp:lastModifiedBy>lipinna</cp:lastModifiedBy>
  <dcterms:modified xsi:type="dcterms:W3CDTF">2017-03-30T12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