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t108" sheetId="1" state="visible" r:id="rId2"/>
    <sheet name="Foglio1" sheetId="2" state="hidden" r:id="rId3"/>
    <sheet name="Foglio2" sheetId="3" state="hidden" r:id="rId4"/>
    <sheet name="Foglio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121">
  <si>
    <t xml:space="preserve">tiporec</t>
  </si>
  <si>
    <t xml:space="preserve">miss</t>
  </si>
  <si>
    <t xml:space="preserve">prog</t>
  </si>
  <si>
    <t xml:space="preserve">liv1</t>
  </si>
  <si>
    <t xml:space="preserve">liv2</t>
  </si>
  <si>
    <t xml:space="preserve">liv3</t>
  </si>
  <si>
    <t xml:space="preserve">liv4</t>
  </si>
  <si>
    <t xml:space="preserve">capit</t>
  </si>
  <si>
    <t xml:space="preserve">artic</t>
  </si>
  <si>
    <t xml:space="preserve">riliva</t>
  </si>
  <si>
    <t xml:space="preserve">res</t>
  </si>
  <si>
    <t xml:space="preserve">stres</t>
  </si>
  <si>
    <t xml:space="preserve">stp</t>
  </si>
  <si>
    <t xml:space="preserve">stpc</t>
  </si>
  <si>
    <t xml:space="preserve">vap</t>
  </si>
  <si>
    <t xml:space="preserve">vam</t>
  </si>
  <si>
    <t xml:space="preserve">sti</t>
  </si>
  <si>
    <t xml:space="preserve">stc</t>
  </si>
  <si>
    <t xml:space="preserve">ipl</t>
  </si>
  <si>
    <t xml:space="preserve">ipl1</t>
  </si>
  <si>
    <t xml:space="preserve">ipl2</t>
  </si>
  <si>
    <t xml:space="preserve">fpp</t>
  </si>
  <si>
    <t xml:space="preserve">vfp</t>
  </si>
  <si>
    <t xml:space="preserve">vfm</t>
  </si>
  <si>
    <t xml:space="preserve">fp0</t>
  </si>
  <si>
    <t xml:space="preserve">sp1</t>
  </si>
  <si>
    <t xml:space="preserve">fp1</t>
  </si>
  <si>
    <t xml:space="preserve">sp2</t>
  </si>
  <si>
    <t xml:space="preserve">fp2</t>
  </si>
  <si>
    <t xml:space="preserve">sp3</t>
  </si>
  <si>
    <t xml:space="preserve">fp3</t>
  </si>
  <si>
    <t xml:space="preserve">sp4</t>
  </si>
  <si>
    <t xml:space="preserve">fp4</t>
  </si>
  <si>
    <t xml:space="preserve">ea0</t>
  </si>
  <si>
    <t xml:space="preserve">ea1</t>
  </si>
  <si>
    <t xml:space="preserve">ea2</t>
  </si>
  <si>
    <t xml:space="preserve">ea3</t>
  </si>
  <si>
    <t xml:space="preserve">ea4</t>
  </si>
  <si>
    <t xml:space="preserve">descap1</t>
  </si>
  <si>
    <t xml:space="preserve">descap2</t>
  </si>
  <si>
    <t xml:space="preserve">desart1</t>
  </si>
  <si>
    <t xml:space="preserve">desart2</t>
  </si>
  <si>
    <t xml:space="preserve">l1_desc1</t>
  </si>
  <si>
    <t xml:space="preserve">l1_desc2</t>
  </si>
  <si>
    <t xml:space="preserve">l2_desc1</t>
  </si>
  <si>
    <t xml:space="preserve">l2_desc2</t>
  </si>
  <si>
    <t xml:space="preserve">l3_desc1</t>
  </si>
  <si>
    <t xml:space="preserve">l3_desc2</t>
  </si>
  <si>
    <t xml:space="preserve">l3_desc3</t>
  </si>
  <si>
    <t xml:space="preserve">l4_desc1</t>
  </si>
  <si>
    <t xml:space="preserve">l4_desc2</t>
  </si>
  <si>
    <t xml:space="preserve">l4_desc3</t>
  </si>
  <si>
    <t xml:space="preserve">mi_desc1</t>
  </si>
  <si>
    <t xml:space="preserve">mi_desc2</t>
  </si>
  <si>
    <t xml:space="preserve">pm_desc1</t>
  </si>
  <si>
    <t xml:space="preserve">pm_desc2</t>
  </si>
  <si>
    <t xml:space="preserve">T</t>
  </si>
  <si>
    <t xml:space="preserve">Spese correnti</t>
  </si>
  <si>
    <t xml:space="preserve">Servizi istituzionali, generali e di gestione</t>
  </si>
  <si>
    <t xml:space="preserve">Organi istituzionali</t>
  </si>
  <si>
    <t xml:space="preserve">P</t>
  </si>
  <si>
    <t xml:space="preserve">Segreteria generale</t>
  </si>
  <si>
    <t xml:space="preserve">Gestione economica, finanziaria, programmazione e provvedito</t>
  </si>
  <si>
    <t xml:space="preserve">rato</t>
  </si>
  <si>
    <t xml:space="preserve">Gestione delle entrate tributarie e servizi fiscali</t>
  </si>
  <si>
    <t xml:space="preserve">Gestione dei beni demaniali e patrimoniali</t>
  </si>
  <si>
    <t xml:space="preserve">Spese in conto capitale</t>
  </si>
  <si>
    <t xml:space="preserve">Ufficio tecnico</t>
  </si>
  <si>
    <t xml:space="preserve">Elezioni e consultazioni popolari - Anagrafe e stato civile</t>
  </si>
  <si>
    <t xml:space="preserve">Altri servizi generali</t>
  </si>
  <si>
    <t xml:space="preserve">M</t>
  </si>
  <si>
    <t xml:space="preserve">Ordine pubblico e sicurezza</t>
  </si>
  <si>
    <t xml:space="preserve">Polizia locale e amministrativa</t>
  </si>
  <si>
    <t xml:space="preserve">Istruzione e diritto allo studio</t>
  </si>
  <si>
    <t xml:space="preserve">Istruzione prescolastica</t>
  </si>
  <si>
    <t xml:space="preserve">Altri ordini di istruzione non universitaria</t>
  </si>
  <si>
    <t xml:space="preserve">Servizi ausiliari all'istruzione</t>
  </si>
  <si>
    <t xml:space="preserve">Tutela e valorizzazione dei beni e delle attività culturali</t>
  </si>
  <si>
    <t xml:space="preserve">Attività culturali e interventi diversi nel settore cultural</t>
  </si>
  <si>
    <t xml:space="preserve">e</t>
  </si>
  <si>
    <t xml:space="preserve">Politiche giovanili, sport e tempo libero</t>
  </si>
  <si>
    <t xml:space="preserve">Sport e tempo libero</t>
  </si>
  <si>
    <t xml:space="preserve">Assetto del territorio ed edilizia abitativa</t>
  </si>
  <si>
    <t xml:space="preserve">Urbanistica e assetto del territorio</t>
  </si>
  <si>
    <t xml:space="preserve">Edilizia residenziale pubblica e locale e piani di edilizia</t>
  </si>
  <si>
    <t xml:space="preserve">economico-popolare</t>
  </si>
  <si>
    <t xml:space="preserve">Sviluppo sostenibile e tutela del territorio e dell'ambiente</t>
  </si>
  <si>
    <t xml:space="preserve">Tutela, valorizzazione e recupero ambientale</t>
  </si>
  <si>
    <t xml:space="preserve">Rifiuti</t>
  </si>
  <si>
    <t xml:space="preserve">Servizio idrico integrato</t>
  </si>
  <si>
    <t xml:space="preserve">Trasporti e diritto alla mobilità</t>
  </si>
  <si>
    <t xml:space="preserve">Viabilità e infrastrutture stradali</t>
  </si>
  <si>
    <t xml:space="preserve">Soccorso civile</t>
  </si>
  <si>
    <t xml:space="preserve">Sistema di protezione civile</t>
  </si>
  <si>
    <t xml:space="preserve">Diritti sociali, politiche sociali e famiglia</t>
  </si>
  <si>
    <t xml:space="preserve">Programmazione e governo della rete dei servizi sociosanitar</t>
  </si>
  <si>
    <t xml:space="preserve">i e sociali</t>
  </si>
  <si>
    <t xml:space="preserve">Servizio necroscopico e cimiteriale</t>
  </si>
  <si>
    <t xml:space="preserve">Sviluppo economico e competitività</t>
  </si>
  <si>
    <t xml:space="preserve">Industria, PMI e Artigianato</t>
  </si>
  <si>
    <t xml:space="preserve">Commercio - reti distributive - tutela dei consumatori</t>
  </si>
  <si>
    <t xml:space="preserve">Agricoltura, politiche agroalimentari e pesca</t>
  </si>
  <si>
    <t xml:space="preserve">Sviluppo del settore agricolo e del sistema agroalimentare</t>
  </si>
  <si>
    <t xml:space="preserve">Fondi e accantonamenti</t>
  </si>
  <si>
    <t xml:space="preserve">Fondo di riserva</t>
  </si>
  <si>
    <t xml:space="preserve">Fondo crediti di dubbia esigibilità</t>
  </si>
  <si>
    <t xml:space="preserve">Debito pubblico</t>
  </si>
  <si>
    <t xml:space="preserve">Quota interessi ammortamento mutui e prestiti obbligazionari</t>
  </si>
  <si>
    <t xml:space="preserve">Rimborso Prestiti</t>
  </si>
  <si>
    <t xml:space="preserve">Quota capitale ammortamento mutui e prestiti obbligazionari</t>
  </si>
  <si>
    <t xml:space="preserve">Chiusura Anticipazioni ricevute da istituto tesoriere/cassie</t>
  </si>
  <si>
    <t xml:space="preserve">re</t>
  </si>
  <si>
    <t xml:space="preserve">Anticipazioni finanziarie</t>
  </si>
  <si>
    <t xml:space="preserve">Restituzione anticipazione di tesoreria</t>
  </si>
  <si>
    <t xml:space="preserve">Uscite per conto terzi e partite di giro</t>
  </si>
  <si>
    <t xml:space="preserve">Servizi per conto terzi</t>
  </si>
  <si>
    <t xml:space="preserve">Servizi per conto terzi - Partite di giro</t>
  </si>
  <si>
    <t xml:space="preserve">G</t>
  </si>
  <si>
    <t xml:space="preserve">Totale Missioni</t>
  </si>
  <si>
    <t xml:space="preserve">Z</t>
  </si>
  <si>
    <t xml:space="preserve">Totale Generale delle Spes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5"/>
    <col collapsed="false" customWidth="true" hidden="false" outlineLevel="0" max="3" min="3" style="1" width="5.11"/>
    <col collapsed="false" customWidth="true" hidden="false" outlineLevel="0" max="4" min="4" style="1" width="3.88"/>
    <col collapsed="false" customWidth="true" hidden="false" outlineLevel="0" max="7" min="5" style="1" width="4"/>
    <col collapsed="false" customWidth="true" hidden="false" outlineLevel="0" max="8" min="8" style="1" width="6"/>
    <col collapsed="false" customWidth="true" hidden="false" outlineLevel="0" max="9" min="9" style="1" width="5"/>
    <col collapsed="false" customWidth="true" hidden="false" outlineLevel="0" max="10" min="10" style="1" width="6.88"/>
    <col collapsed="false" customWidth="true" hidden="false" outlineLevel="0" max="13" min="11" style="1" width="11"/>
    <col collapsed="false" customWidth="true" hidden="false" outlineLevel="0" max="14" min="14" style="1" width="4.78"/>
    <col collapsed="false" customWidth="true" hidden="false" outlineLevel="0" max="15" min="15" style="1" width="10"/>
    <col collapsed="false" customWidth="true" hidden="false" outlineLevel="0" max="16" min="16" style="1" width="11"/>
    <col collapsed="false" customWidth="true" hidden="false" outlineLevel="0" max="17" min="17" style="1" width="9"/>
    <col collapsed="false" customWidth="true" hidden="false" outlineLevel="0" max="18" min="18" style="1" width="12"/>
    <col collapsed="false" customWidth="true" hidden="false" outlineLevel="0" max="20" min="19" style="1" width="10"/>
    <col collapsed="false" customWidth="true" hidden="false" outlineLevel="0" max="21" min="21" style="1" width="4"/>
    <col collapsed="false" customWidth="true" hidden="false" outlineLevel="0" max="22" min="22" style="1" width="3.77"/>
    <col collapsed="false" customWidth="true" hidden="false" outlineLevel="0" max="23" min="23" style="1" width="3.67"/>
    <col collapsed="false" customWidth="true" hidden="false" outlineLevel="0" max="24" min="24" style="1" width="4.11"/>
    <col collapsed="false" customWidth="true" hidden="false" outlineLevel="0" max="25" min="25" style="1" width="3.67"/>
    <col collapsed="false" customWidth="true" hidden="false" outlineLevel="0" max="26" min="26" style="1" width="9"/>
    <col collapsed="false" customWidth="true" hidden="false" outlineLevel="0" max="27" min="27" style="1" width="3.67"/>
    <col collapsed="false" customWidth="true" hidden="false" outlineLevel="0" max="28" min="28" style="1" width="9"/>
    <col collapsed="false" customWidth="true" hidden="false" outlineLevel="0" max="29" min="29" style="1" width="3.67"/>
    <col collapsed="false" customWidth="true" hidden="false" outlineLevel="0" max="30" min="30" style="1" width="4.11"/>
    <col collapsed="false" customWidth="true" hidden="false" outlineLevel="0" max="31" min="31" style="1" width="3.67"/>
    <col collapsed="false" customWidth="true" hidden="false" outlineLevel="0" max="32" min="32" style="1" width="4.11"/>
    <col collapsed="false" customWidth="true" hidden="false" outlineLevel="0" max="33" min="33" style="1" width="3.67"/>
    <col collapsed="false" customWidth="true" hidden="false" outlineLevel="0" max="38" min="34" style="1" width="4"/>
    <col collapsed="false" customWidth="true" hidden="false" outlineLevel="0" max="39" min="39" style="1" width="23.88"/>
    <col collapsed="false" customWidth="true" hidden="false" outlineLevel="0" max="40" min="40" style="1" width="8.22"/>
    <col collapsed="false" customWidth="true" hidden="false" outlineLevel="0" max="42" min="41" style="1" width="7.56"/>
    <col collapsed="false" customWidth="true" hidden="false" outlineLevel="0" max="43" min="43" style="1" width="48.78"/>
    <col collapsed="false" customWidth="true" hidden="false" outlineLevel="0" max="52" min="44" style="1" width="8.56"/>
    <col collapsed="false" customWidth="true" hidden="false" outlineLevel="0" max="53" min="53" style="1" width="46.77"/>
    <col collapsed="false" customWidth="true" hidden="false" outlineLevel="0" max="54" min="54" style="1" width="9.11"/>
    <col collapsed="false" customWidth="true" hidden="false" outlineLevel="0" max="55" min="55" style="1" width="53.11"/>
    <col collapsed="false" customWidth="true" hidden="false" outlineLevel="0" max="56" min="56" style="1" width="17.77"/>
    <col collapsed="false" customWidth="false" hidden="false" outlineLevel="0" max="16384" min="57" style="1" width="8.8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</row>
    <row r="2" customFormat="false" ht="12.75" hidden="false" customHeight="false" outlineLevel="0" collapsed="false">
      <c r="A2" s="1" t="s">
        <v>56</v>
      </c>
      <c r="B2" s="1" t="n">
        <v>1</v>
      </c>
      <c r="C2" s="1" t="n">
        <v>1</v>
      </c>
      <c r="D2" s="1" t="n">
        <v>1</v>
      </c>
      <c r="E2" s="1" t="n">
        <v>999</v>
      </c>
      <c r="F2" s="1" t="n">
        <v>999</v>
      </c>
      <c r="G2" s="1" t="n">
        <v>999</v>
      </c>
      <c r="H2" s="1" t="n">
        <v>99999</v>
      </c>
      <c r="I2" s="1" t="n">
        <v>9999</v>
      </c>
      <c r="J2" s="1" t="b">
        <f aca="false">FALSE()</f>
        <v>0</v>
      </c>
      <c r="K2" s="1" t="n">
        <v>5575.26</v>
      </c>
      <c r="L2" s="1" t="n">
        <v>5575.26</v>
      </c>
      <c r="M2" s="1" t="n">
        <v>75545</v>
      </c>
      <c r="N2" s="1" t="n">
        <v>0</v>
      </c>
      <c r="O2" s="1" t="n">
        <v>0</v>
      </c>
      <c r="P2" s="1" t="n">
        <v>5485</v>
      </c>
      <c r="Q2" s="1" t="n">
        <v>70060</v>
      </c>
      <c r="R2" s="1" t="n">
        <v>75635.26</v>
      </c>
      <c r="S2" s="1" t="n">
        <v>1947.72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70060</v>
      </c>
      <c r="AA2" s="1" t="n">
        <v>0</v>
      </c>
      <c r="AB2" s="1" t="n">
        <v>7006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Q2" s="1" t="s">
        <v>57</v>
      </c>
      <c r="BA2" s="1" t="s">
        <v>58</v>
      </c>
      <c r="BC2" s="1" t="s">
        <v>59</v>
      </c>
    </row>
    <row r="3" customFormat="false" ht="12.75" hidden="false" customHeight="false" outlineLevel="0" collapsed="false">
      <c r="A3" s="1" t="s">
        <v>60</v>
      </c>
      <c r="B3" s="1" t="n">
        <v>1</v>
      </c>
      <c r="C3" s="1" t="n">
        <v>1</v>
      </c>
      <c r="D3" s="1" t="n">
        <v>99</v>
      </c>
      <c r="E3" s="1" t="n">
        <v>999</v>
      </c>
      <c r="F3" s="1" t="n">
        <v>999</v>
      </c>
      <c r="G3" s="1" t="n">
        <v>999</v>
      </c>
      <c r="H3" s="1" t="n">
        <v>99999</v>
      </c>
      <c r="I3" s="1" t="n">
        <v>9999</v>
      </c>
      <c r="J3" s="1" t="b">
        <f aca="false">FALSE()</f>
        <v>0</v>
      </c>
      <c r="K3" s="1" t="n">
        <v>5575.26</v>
      </c>
      <c r="L3" s="1" t="n">
        <v>5575.26</v>
      </c>
      <c r="M3" s="1" t="n">
        <v>75545</v>
      </c>
      <c r="N3" s="1" t="n">
        <v>0</v>
      </c>
      <c r="O3" s="1" t="n">
        <v>0</v>
      </c>
      <c r="P3" s="1" t="n">
        <v>5485</v>
      </c>
      <c r="Q3" s="1" t="n">
        <v>70060</v>
      </c>
      <c r="R3" s="1" t="n">
        <v>75635.26</v>
      </c>
      <c r="S3" s="1" t="n">
        <v>1947.72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70060</v>
      </c>
      <c r="AA3" s="1" t="n">
        <v>0</v>
      </c>
      <c r="AB3" s="1" t="n">
        <v>7006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BA3" s="1" t="s">
        <v>58</v>
      </c>
      <c r="BC3" s="1" t="s">
        <v>59</v>
      </c>
    </row>
    <row r="4" customFormat="false" ht="12.75" hidden="false" customHeight="false" outlineLevel="0" collapsed="false">
      <c r="A4" s="1" t="s">
        <v>56</v>
      </c>
      <c r="B4" s="1" t="n">
        <v>1</v>
      </c>
      <c r="C4" s="1" t="n">
        <v>2</v>
      </c>
      <c r="D4" s="1" t="n">
        <v>1</v>
      </c>
      <c r="E4" s="1" t="n">
        <v>999</v>
      </c>
      <c r="F4" s="1" t="n">
        <v>999</v>
      </c>
      <c r="G4" s="1" t="n">
        <v>999</v>
      </c>
      <c r="H4" s="1" t="n">
        <v>99999</v>
      </c>
      <c r="I4" s="1" t="n">
        <v>9999</v>
      </c>
      <c r="J4" s="1" t="b">
        <f aca="false">FALSE()</f>
        <v>0</v>
      </c>
      <c r="K4" s="1" t="n">
        <v>224587.19</v>
      </c>
      <c r="L4" s="1" t="n">
        <v>224587.19</v>
      </c>
      <c r="M4" s="1" t="n">
        <v>339258</v>
      </c>
      <c r="N4" s="1" t="n">
        <v>0</v>
      </c>
      <c r="O4" s="1" t="n">
        <v>27102</v>
      </c>
      <c r="P4" s="1" t="n">
        <v>24109</v>
      </c>
      <c r="Q4" s="1" t="n">
        <v>342251</v>
      </c>
      <c r="R4" s="1" t="n">
        <v>566838.19</v>
      </c>
      <c r="S4" s="1" t="n">
        <v>1986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320976</v>
      </c>
      <c r="AA4" s="1" t="n">
        <v>0</v>
      </c>
      <c r="AB4" s="1" t="n">
        <v>321476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Q4" s="1" t="s">
        <v>57</v>
      </c>
      <c r="BA4" s="1" t="s">
        <v>58</v>
      </c>
      <c r="BC4" s="1" t="s">
        <v>61</v>
      </c>
    </row>
    <row r="5" customFormat="false" ht="12.75" hidden="false" customHeight="false" outlineLevel="0" collapsed="false">
      <c r="A5" s="1" t="s">
        <v>60</v>
      </c>
      <c r="B5" s="1" t="n">
        <v>1</v>
      </c>
      <c r="C5" s="1" t="n">
        <v>2</v>
      </c>
      <c r="D5" s="1" t="n">
        <v>99</v>
      </c>
      <c r="E5" s="1" t="n">
        <v>999</v>
      </c>
      <c r="F5" s="1" t="n">
        <v>999</v>
      </c>
      <c r="G5" s="1" t="n">
        <v>999</v>
      </c>
      <c r="H5" s="1" t="n">
        <v>99999</v>
      </c>
      <c r="I5" s="1" t="n">
        <v>9999</v>
      </c>
      <c r="J5" s="1" t="b">
        <f aca="false">FALSE()</f>
        <v>0</v>
      </c>
      <c r="K5" s="1" t="n">
        <v>224587.19</v>
      </c>
      <c r="L5" s="1" t="n">
        <v>224587.19</v>
      </c>
      <c r="M5" s="1" t="n">
        <v>339258</v>
      </c>
      <c r="N5" s="1" t="n">
        <v>0</v>
      </c>
      <c r="O5" s="1" t="n">
        <v>27102</v>
      </c>
      <c r="P5" s="1" t="n">
        <v>24109</v>
      </c>
      <c r="Q5" s="1" t="n">
        <v>342251</v>
      </c>
      <c r="R5" s="1" t="n">
        <v>566838.19</v>
      </c>
      <c r="S5" s="1" t="n">
        <v>1986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320976</v>
      </c>
      <c r="AA5" s="1" t="n">
        <v>0</v>
      </c>
      <c r="AB5" s="1" t="n">
        <v>321476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BA5" s="1" t="s">
        <v>58</v>
      </c>
      <c r="BC5" s="1" t="s">
        <v>61</v>
      </c>
    </row>
    <row r="6" customFormat="false" ht="12.75" hidden="false" customHeight="false" outlineLevel="0" collapsed="false">
      <c r="A6" s="1" t="s">
        <v>56</v>
      </c>
      <c r="B6" s="1" t="n">
        <v>1</v>
      </c>
      <c r="C6" s="1" t="n">
        <v>3</v>
      </c>
      <c r="D6" s="1" t="n">
        <v>1</v>
      </c>
      <c r="E6" s="1" t="n">
        <v>999</v>
      </c>
      <c r="F6" s="1" t="n">
        <v>999</v>
      </c>
      <c r="G6" s="1" t="n">
        <v>999</v>
      </c>
      <c r="H6" s="1" t="n">
        <v>99999</v>
      </c>
      <c r="I6" s="1" t="n">
        <v>9999</v>
      </c>
      <c r="J6" s="1" t="b">
        <f aca="false">FALSE()</f>
        <v>0</v>
      </c>
      <c r="K6" s="1" t="n">
        <v>483115.99</v>
      </c>
      <c r="L6" s="1" t="n">
        <v>483115.99</v>
      </c>
      <c r="M6" s="1" t="n">
        <v>255023</v>
      </c>
      <c r="N6" s="1" t="n">
        <v>0</v>
      </c>
      <c r="O6" s="1" t="n">
        <v>90642</v>
      </c>
      <c r="P6" s="1" t="n">
        <v>25228</v>
      </c>
      <c r="Q6" s="1" t="n">
        <v>320437</v>
      </c>
      <c r="R6" s="1" t="n">
        <v>803552.99</v>
      </c>
      <c r="S6" s="1" t="n">
        <v>9314.6</v>
      </c>
      <c r="T6" s="1" t="n">
        <v>587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213519</v>
      </c>
      <c r="AA6" s="1" t="n">
        <v>0</v>
      </c>
      <c r="AB6" s="1" t="n">
        <v>203519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Q6" s="1" t="s">
        <v>57</v>
      </c>
      <c r="BA6" s="1" t="s">
        <v>58</v>
      </c>
      <c r="BC6" s="1" t="s">
        <v>62</v>
      </c>
      <c r="BD6" s="1" t="s">
        <v>63</v>
      </c>
    </row>
    <row r="7" customFormat="false" ht="12.75" hidden="false" customHeight="false" outlineLevel="0" collapsed="false">
      <c r="A7" s="1" t="s">
        <v>60</v>
      </c>
      <c r="B7" s="1" t="n">
        <v>1</v>
      </c>
      <c r="C7" s="1" t="n">
        <v>3</v>
      </c>
      <c r="D7" s="1" t="n">
        <v>99</v>
      </c>
      <c r="E7" s="1" t="n">
        <v>999</v>
      </c>
      <c r="F7" s="1" t="n">
        <v>999</v>
      </c>
      <c r="G7" s="1" t="n">
        <v>999</v>
      </c>
      <c r="H7" s="1" t="n">
        <v>99999</v>
      </c>
      <c r="I7" s="1" t="n">
        <v>9999</v>
      </c>
      <c r="J7" s="1" t="b">
        <f aca="false">FALSE()</f>
        <v>0</v>
      </c>
      <c r="K7" s="1" t="n">
        <v>483115.99</v>
      </c>
      <c r="L7" s="1" t="n">
        <v>483115.99</v>
      </c>
      <c r="M7" s="1" t="n">
        <v>255023</v>
      </c>
      <c r="N7" s="1" t="n">
        <v>0</v>
      </c>
      <c r="O7" s="1" t="n">
        <v>90642</v>
      </c>
      <c r="P7" s="1" t="n">
        <v>25228</v>
      </c>
      <c r="Q7" s="1" t="n">
        <v>320437</v>
      </c>
      <c r="R7" s="1" t="n">
        <v>803552.99</v>
      </c>
      <c r="S7" s="1" t="n">
        <v>9314.6</v>
      </c>
      <c r="T7" s="1" t="n">
        <v>587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213519</v>
      </c>
      <c r="AA7" s="1" t="n">
        <v>0</v>
      </c>
      <c r="AB7" s="1" t="n">
        <v>203519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BA7" s="1" t="s">
        <v>58</v>
      </c>
      <c r="BC7" s="1" t="s">
        <v>62</v>
      </c>
      <c r="BD7" s="1" t="s">
        <v>63</v>
      </c>
    </row>
    <row r="8" customFormat="false" ht="12.75" hidden="false" customHeight="false" outlineLevel="0" collapsed="false">
      <c r="A8" s="1" t="s">
        <v>56</v>
      </c>
      <c r="B8" s="1" t="n">
        <v>1</v>
      </c>
      <c r="C8" s="1" t="n">
        <v>4</v>
      </c>
      <c r="D8" s="1" t="n">
        <v>1</v>
      </c>
      <c r="E8" s="1" t="n">
        <v>999</v>
      </c>
      <c r="F8" s="1" t="n">
        <v>999</v>
      </c>
      <c r="G8" s="1" t="n">
        <v>999</v>
      </c>
      <c r="H8" s="1" t="n">
        <v>99999</v>
      </c>
      <c r="I8" s="1" t="n">
        <v>9999</v>
      </c>
      <c r="J8" s="1" t="b">
        <f aca="false">FALSE()</f>
        <v>0</v>
      </c>
      <c r="K8" s="1" t="n">
        <v>15915.22</v>
      </c>
      <c r="L8" s="1" t="n">
        <v>15915.22</v>
      </c>
      <c r="M8" s="1" t="n">
        <v>98835</v>
      </c>
      <c r="N8" s="1" t="n">
        <v>0</v>
      </c>
      <c r="O8" s="1" t="n">
        <v>19625</v>
      </c>
      <c r="P8" s="1" t="n">
        <v>8079</v>
      </c>
      <c r="Q8" s="1" t="n">
        <v>110381</v>
      </c>
      <c r="R8" s="1" t="n">
        <v>126296.22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94383</v>
      </c>
      <c r="AA8" s="1" t="n">
        <v>0</v>
      </c>
      <c r="AB8" s="1" t="n">
        <v>94383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Q8" s="1" t="s">
        <v>57</v>
      </c>
      <c r="BA8" s="1" t="s">
        <v>58</v>
      </c>
      <c r="BC8" s="1" t="s">
        <v>64</v>
      </c>
    </row>
    <row r="9" customFormat="false" ht="12.75" hidden="false" customHeight="false" outlineLevel="0" collapsed="false">
      <c r="A9" s="1" t="s">
        <v>60</v>
      </c>
      <c r="B9" s="1" t="n">
        <v>1</v>
      </c>
      <c r="C9" s="1" t="n">
        <v>4</v>
      </c>
      <c r="D9" s="1" t="n">
        <v>99</v>
      </c>
      <c r="E9" s="1" t="n">
        <v>999</v>
      </c>
      <c r="F9" s="1" t="n">
        <v>999</v>
      </c>
      <c r="G9" s="1" t="n">
        <v>999</v>
      </c>
      <c r="H9" s="1" t="n">
        <v>99999</v>
      </c>
      <c r="I9" s="1" t="n">
        <v>9999</v>
      </c>
      <c r="J9" s="1" t="b">
        <f aca="false">FALSE()</f>
        <v>0</v>
      </c>
      <c r="K9" s="1" t="n">
        <v>15915.22</v>
      </c>
      <c r="L9" s="1" t="n">
        <v>15915.22</v>
      </c>
      <c r="M9" s="1" t="n">
        <v>98835</v>
      </c>
      <c r="N9" s="1" t="n">
        <v>0</v>
      </c>
      <c r="O9" s="1" t="n">
        <v>19625</v>
      </c>
      <c r="P9" s="1" t="n">
        <v>8079</v>
      </c>
      <c r="Q9" s="1" t="n">
        <v>110381</v>
      </c>
      <c r="R9" s="1" t="n">
        <v>126296.22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94383</v>
      </c>
      <c r="AA9" s="1" t="n">
        <v>0</v>
      </c>
      <c r="AB9" s="1" t="n">
        <v>94383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BA9" s="1" t="s">
        <v>58</v>
      </c>
      <c r="BC9" s="1" t="s">
        <v>64</v>
      </c>
    </row>
    <row r="10" customFormat="false" ht="12.75" hidden="false" customHeight="false" outlineLevel="0" collapsed="false">
      <c r="A10" s="1" t="s">
        <v>56</v>
      </c>
      <c r="B10" s="1" t="n">
        <v>1</v>
      </c>
      <c r="C10" s="1" t="n">
        <v>5</v>
      </c>
      <c r="D10" s="1" t="n">
        <v>1</v>
      </c>
      <c r="E10" s="1" t="n">
        <v>999</v>
      </c>
      <c r="F10" s="1" t="n">
        <v>999</v>
      </c>
      <c r="G10" s="1" t="n">
        <v>999</v>
      </c>
      <c r="H10" s="1" t="n">
        <v>99999</v>
      </c>
      <c r="I10" s="1" t="n">
        <v>9999</v>
      </c>
      <c r="J10" s="1" t="b">
        <f aca="false">TRUE()</f>
        <v>1</v>
      </c>
      <c r="K10" s="1" t="n">
        <v>257010.53</v>
      </c>
      <c r="L10" s="1" t="n">
        <v>257010.53</v>
      </c>
      <c r="M10" s="1" t="n">
        <v>124450</v>
      </c>
      <c r="N10" s="1" t="n">
        <v>0</v>
      </c>
      <c r="O10" s="1" t="n">
        <v>0</v>
      </c>
      <c r="P10" s="1" t="n">
        <v>13650</v>
      </c>
      <c r="Q10" s="1" t="n">
        <v>110800</v>
      </c>
      <c r="R10" s="1" t="n">
        <v>367810.53</v>
      </c>
      <c r="S10" s="1" t="n">
        <v>81176.82</v>
      </c>
      <c r="T10" s="1" t="n">
        <v>83066.53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110600</v>
      </c>
      <c r="AA10" s="1" t="n">
        <v>0</v>
      </c>
      <c r="AB10" s="1" t="n">
        <v>11060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Q10" s="1" t="s">
        <v>57</v>
      </c>
      <c r="BA10" s="1" t="s">
        <v>58</v>
      </c>
      <c r="BC10" s="1" t="s">
        <v>65</v>
      </c>
    </row>
    <row r="11" customFormat="false" ht="12.75" hidden="false" customHeight="false" outlineLevel="0" collapsed="false">
      <c r="A11" s="1" t="s">
        <v>56</v>
      </c>
      <c r="B11" s="1" t="n">
        <v>1</v>
      </c>
      <c r="C11" s="1" t="n">
        <v>5</v>
      </c>
      <c r="D11" s="1" t="n">
        <v>2</v>
      </c>
      <c r="E11" s="1" t="n">
        <v>999</v>
      </c>
      <c r="F11" s="1" t="n">
        <v>999</v>
      </c>
      <c r="G11" s="1" t="n">
        <v>999</v>
      </c>
      <c r="H11" s="1" t="n">
        <v>99999</v>
      </c>
      <c r="I11" s="1" t="n">
        <v>9999</v>
      </c>
      <c r="J11" s="1" t="b">
        <f aca="false">FALSE()</f>
        <v>0</v>
      </c>
      <c r="K11" s="1" t="n">
        <v>18464.39</v>
      </c>
      <c r="L11" s="1" t="n">
        <v>18464.39</v>
      </c>
      <c r="M11" s="1" t="n">
        <v>12069</v>
      </c>
      <c r="N11" s="1" t="n">
        <v>0</v>
      </c>
      <c r="O11" s="1" t="n">
        <v>5000</v>
      </c>
      <c r="P11" s="1" t="n">
        <v>12069</v>
      </c>
      <c r="Q11" s="1" t="n">
        <v>5000</v>
      </c>
      <c r="R11" s="1" t="n">
        <v>23464.39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Q11" s="1" t="s">
        <v>66</v>
      </c>
      <c r="BA11" s="1" t="s">
        <v>58</v>
      </c>
      <c r="BC11" s="1" t="s">
        <v>65</v>
      </c>
    </row>
    <row r="12" customFormat="false" ht="12.75" hidden="false" customHeight="false" outlineLevel="0" collapsed="false">
      <c r="A12" s="1" t="s">
        <v>60</v>
      </c>
      <c r="B12" s="1" t="n">
        <v>1</v>
      </c>
      <c r="C12" s="1" t="n">
        <v>5</v>
      </c>
      <c r="D12" s="1" t="n">
        <v>99</v>
      </c>
      <c r="E12" s="1" t="n">
        <v>999</v>
      </c>
      <c r="F12" s="1" t="n">
        <v>999</v>
      </c>
      <c r="G12" s="1" t="n">
        <v>999</v>
      </c>
      <c r="H12" s="1" t="n">
        <v>99999</v>
      </c>
      <c r="I12" s="1" t="n">
        <v>9999</v>
      </c>
      <c r="J12" s="1" t="b">
        <f aca="false">TRUE()</f>
        <v>1</v>
      </c>
      <c r="K12" s="1" t="n">
        <v>275474.92</v>
      </c>
      <c r="L12" s="1" t="n">
        <v>275474.92</v>
      </c>
      <c r="M12" s="1" t="n">
        <v>136519</v>
      </c>
      <c r="N12" s="1" t="n">
        <v>0</v>
      </c>
      <c r="O12" s="1" t="n">
        <v>5000</v>
      </c>
      <c r="P12" s="1" t="n">
        <v>25719</v>
      </c>
      <c r="Q12" s="1" t="n">
        <v>115800</v>
      </c>
      <c r="R12" s="1" t="n">
        <v>391274.92</v>
      </c>
      <c r="S12" s="1" t="n">
        <v>81176.82</v>
      </c>
      <c r="T12" s="1" t="n">
        <v>83066.53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110600</v>
      </c>
      <c r="AA12" s="1" t="n">
        <v>0</v>
      </c>
      <c r="AB12" s="1" t="n">
        <v>11060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BA12" s="1" t="s">
        <v>58</v>
      </c>
      <c r="BC12" s="1" t="s">
        <v>65</v>
      </c>
    </row>
    <row r="13" customFormat="false" ht="12.75" hidden="false" customHeight="false" outlineLevel="0" collapsed="false">
      <c r="A13" s="1" t="s">
        <v>56</v>
      </c>
      <c r="B13" s="1" t="n">
        <v>1</v>
      </c>
      <c r="C13" s="1" t="n">
        <v>6</v>
      </c>
      <c r="D13" s="1" t="n">
        <v>1</v>
      </c>
      <c r="E13" s="1" t="n">
        <v>999</v>
      </c>
      <c r="F13" s="1" t="n">
        <v>999</v>
      </c>
      <c r="G13" s="1" t="n">
        <v>999</v>
      </c>
      <c r="H13" s="1" t="n">
        <v>99999</v>
      </c>
      <c r="I13" s="1" t="n">
        <v>9999</v>
      </c>
      <c r="J13" s="1" t="b">
        <f aca="false">FALSE()</f>
        <v>0</v>
      </c>
      <c r="K13" s="1" t="n">
        <v>92581.62</v>
      </c>
      <c r="L13" s="1" t="n">
        <v>92581.62</v>
      </c>
      <c r="M13" s="1" t="n">
        <v>464295</v>
      </c>
      <c r="N13" s="1" t="n">
        <v>0</v>
      </c>
      <c r="O13" s="1" t="n">
        <v>27864</v>
      </c>
      <c r="P13" s="1" t="n">
        <v>44888</v>
      </c>
      <c r="Q13" s="1" t="n">
        <v>447271</v>
      </c>
      <c r="R13" s="1" t="n">
        <v>539852.62</v>
      </c>
      <c r="S13" s="1" t="n">
        <v>4331</v>
      </c>
      <c r="T13" s="1" t="n">
        <v>4331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420471</v>
      </c>
      <c r="AA13" s="1" t="n">
        <v>0</v>
      </c>
      <c r="AB13" s="1" t="n">
        <v>418971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Q13" s="1" t="s">
        <v>57</v>
      </c>
      <c r="BA13" s="1" t="s">
        <v>58</v>
      </c>
      <c r="BC13" s="1" t="s">
        <v>67</v>
      </c>
    </row>
    <row r="14" customFormat="false" ht="12.75" hidden="false" customHeight="false" outlineLevel="0" collapsed="false">
      <c r="A14" s="1" t="s">
        <v>56</v>
      </c>
      <c r="B14" s="1" t="n">
        <v>1</v>
      </c>
      <c r="C14" s="1" t="n">
        <v>6</v>
      </c>
      <c r="D14" s="1" t="n">
        <v>2</v>
      </c>
      <c r="E14" s="1" t="n">
        <v>999</v>
      </c>
      <c r="F14" s="1" t="n">
        <v>999</v>
      </c>
      <c r="G14" s="1" t="n">
        <v>999</v>
      </c>
      <c r="H14" s="1" t="n">
        <v>99999</v>
      </c>
      <c r="I14" s="1" t="n">
        <v>9999</v>
      </c>
      <c r="J14" s="1" t="b">
        <f aca="false">FALSE()</f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2000</v>
      </c>
      <c r="P14" s="1" t="n">
        <v>0</v>
      </c>
      <c r="Q14" s="1" t="n">
        <v>2000</v>
      </c>
      <c r="R14" s="1" t="n">
        <v>200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Q14" s="1" t="s">
        <v>66</v>
      </c>
      <c r="BA14" s="1" t="s">
        <v>58</v>
      </c>
      <c r="BC14" s="1" t="s">
        <v>67</v>
      </c>
    </row>
    <row r="15" customFormat="false" ht="12.75" hidden="false" customHeight="false" outlineLevel="0" collapsed="false">
      <c r="A15" s="1" t="s">
        <v>60</v>
      </c>
      <c r="B15" s="1" t="n">
        <v>1</v>
      </c>
      <c r="C15" s="1" t="n">
        <v>6</v>
      </c>
      <c r="D15" s="1" t="n">
        <v>99</v>
      </c>
      <c r="E15" s="1" t="n">
        <v>999</v>
      </c>
      <c r="F15" s="1" t="n">
        <v>999</v>
      </c>
      <c r="G15" s="1" t="n">
        <v>999</v>
      </c>
      <c r="H15" s="1" t="n">
        <v>99999</v>
      </c>
      <c r="I15" s="1" t="n">
        <v>9999</v>
      </c>
      <c r="J15" s="1" t="b">
        <f aca="false">FALSE()</f>
        <v>0</v>
      </c>
      <c r="K15" s="1" t="n">
        <v>92581.62</v>
      </c>
      <c r="L15" s="1" t="n">
        <v>92581.62</v>
      </c>
      <c r="M15" s="1" t="n">
        <v>464295</v>
      </c>
      <c r="N15" s="1" t="n">
        <v>0</v>
      </c>
      <c r="O15" s="1" t="n">
        <v>29864</v>
      </c>
      <c r="P15" s="1" t="n">
        <v>44888</v>
      </c>
      <c r="Q15" s="1" t="n">
        <v>449271</v>
      </c>
      <c r="R15" s="1" t="n">
        <v>541852.62</v>
      </c>
      <c r="S15" s="1" t="n">
        <v>4331</v>
      </c>
      <c r="T15" s="1" t="n">
        <v>4331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420471</v>
      </c>
      <c r="AA15" s="1" t="n">
        <v>0</v>
      </c>
      <c r="AB15" s="1" t="n">
        <v>418971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BA15" s="1" t="s">
        <v>58</v>
      </c>
      <c r="BC15" s="1" t="s">
        <v>67</v>
      </c>
    </row>
    <row r="16" customFormat="false" ht="12.75" hidden="false" customHeight="false" outlineLevel="0" collapsed="false">
      <c r="A16" s="1" t="s">
        <v>56</v>
      </c>
      <c r="B16" s="1" t="n">
        <v>1</v>
      </c>
      <c r="C16" s="1" t="n">
        <v>7</v>
      </c>
      <c r="D16" s="1" t="n">
        <v>1</v>
      </c>
      <c r="E16" s="1" t="n">
        <v>999</v>
      </c>
      <c r="F16" s="1" t="n">
        <v>999</v>
      </c>
      <c r="G16" s="1" t="n">
        <v>999</v>
      </c>
      <c r="H16" s="1" t="n">
        <v>99999</v>
      </c>
      <c r="I16" s="1" t="n">
        <v>9999</v>
      </c>
      <c r="J16" s="1" t="b">
        <f aca="false">FALSE()</f>
        <v>0</v>
      </c>
      <c r="K16" s="1" t="n">
        <v>20083.28</v>
      </c>
      <c r="L16" s="1" t="n">
        <v>20083.28</v>
      </c>
      <c r="M16" s="1" t="n">
        <v>135725</v>
      </c>
      <c r="N16" s="1" t="n">
        <v>0</v>
      </c>
      <c r="O16" s="1" t="n">
        <v>912</v>
      </c>
      <c r="P16" s="1" t="n">
        <v>27527</v>
      </c>
      <c r="Q16" s="1" t="n">
        <v>109110</v>
      </c>
      <c r="R16" s="1" t="n">
        <v>129193.28</v>
      </c>
      <c r="S16" s="1" t="n">
        <v>638.34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81180</v>
      </c>
      <c r="AA16" s="1" t="n">
        <v>0</v>
      </c>
      <c r="AB16" s="1" t="n">
        <v>8118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Q16" s="1" t="s">
        <v>57</v>
      </c>
      <c r="BA16" s="1" t="s">
        <v>58</v>
      </c>
      <c r="BC16" s="1" t="s">
        <v>68</v>
      </c>
    </row>
    <row r="17" customFormat="false" ht="12.75" hidden="false" customHeight="false" outlineLevel="0" collapsed="false">
      <c r="A17" s="1" t="s">
        <v>60</v>
      </c>
      <c r="B17" s="1" t="n">
        <v>1</v>
      </c>
      <c r="C17" s="1" t="n">
        <v>7</v>
      </c>
      <c r="D17" s="1" t="n">
        <v>99</v>
      </c>
      <c r="E17" s="1" t="n">
        <v>999</v>
      </c>
      <c r="F17" s="1" t="n">
        <v>999</v>
      </c>
      <c r="G17" s="1" t="n">
        <v>999</v>
      </c>
      <c r="H17" s="1" t="n">
        <v>99999</v>
      </c>
      <c r="I17" s="1" t="n">
        <v>9999</v>
      </c>
      <c r="J17" s="1" t="b">
        <f aca="false">FALSE()</f>
        <v>0</v>
      </c>
      <c r="K17" s="1" t="n">
        <v>20083.28</v>
      </c>
      <c r="L17" s="1" t="n">
        <v>20083.28</v>
      </c>
      <c r="M17" s="1" t="n">
        <v>135725</v>
      </c>
      <c r="N17" s="1" t="n">
        <v>0</v>
      </c>
      <c r="O17" s="1" t="n">
        <v>912</v>
      </c>
      <c r="P17" s="1" t="n">
        <v>27527</v>
      </c>
      <c r="Q17" s="1" t="n">
        <v>109110</v>
      </c>
      <c r="R17" s="1" t="n">
        <v>129193.28</v>
      </c>
      <c r="S17" s="1" t="n">
        <v>638.34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81180</v>
      </c>
      <c r="AA17" s="1" t="n">
        <v>0</v>
      </c>
      <c r="AB17" s="1" t="n">
        <v>8118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BA17" s="1" t="s">
        <v>58</v>
      </c>
      <c r="BC17" s="1" t="s">
        <v>68</v>
      </c>
    </row>
    <row r="18" customFormat="false" ht="12.75" hidden="false" customHeight="false" outlineLevel="0" collapsed="false">
      <c r="A18" s="1" t="s">
        <v>56</v>
      </c>
      <c r="B18" s="1" t="n">
        <v>1</v>
      </c>
      <c r="C18" s="1" t="n">
        <v>11</v>
      </c>
      <c r="D18" s="1" t="n">
        <v>1</v>
      </c>
      <c r="E18" s="1" t="n">
        <v>999</v>
      </c>
      <c r="F18" s="1" t="n">
        <v>999</v>
      </c>
      <c r="G18" s="1" t="n">
        <v>999</v>
      </c>
      <c r="H18" s="1" t="n">
        <v>99999</v>
      </c>
      <c r="I18" s="1" t="n">
        <v>9999</v>
      </c>
      <c r="J18" s="1" t="b">
        <f aca="false">FALSE()</f>
        <v>0</v>
      </c>
      <c r="K18" s="1" t="n">
        <v>54775.53</v>
      </c>
      <c r="L18" s="1" t="n">
        <v>54775.53</v>
      </c>
      <c r="M18" s="1" t="n">
        <v>322117</v>
      </c>
      <c r="N18" s="1" t="n">
        <v>0</v>
      </c>
      <c r="O18" s="1" t="n">
        <v>710</v>
      </c>
      <c r="P18" s="1" t="n">
        <v>28427</v>
      </c>
      <c r="Q18" s="1" t="n">
        <v>294400</v>
      </c>
      <c r="R18" s="1" t="n">
        <v>349175.53</v>
      </c>
      <c r="S18" s="1" t="n">
        <v>230517.81</v>
      </c>
      <c r="T18" s="1" t="n">
        <v>189684.93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311555</v>
      </c>
      <c r="AA18" s="1" t="n">
        <v>0</v>
      </c>
      <c r="AB18" s="1" t="n">
        <v>275556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Q18" s="1" t="s">
        <v>57</v>
      </c>
      <c r="BA18" s="1" t="s">
        <v>58</v>
      </c>
      <c r="BC18" s="1" t="s">
        <v>69</v>
      </c>
    </row>
    <row r="19" customFormat="false" ht="12.75" hidden="false" customHeight="false" outlineLevel="0" collapsed="false">
      <c r="A19" s="1" t="s">
        <v>56</v>
      </c>
      <c r="B19" s="1" t="n">
        <v>1</v>
      </c>
      <c r="C19" s="1" t="n">
        <v>11</v>
      </c>
      <c r="D19" s="1" t="n">
        <v>2</v>
      </c>
      <c r="E19" s="1" t="n">
        <v>999</v>
      </c>
      <c r="F19" s="1" t="n">
        <v>999</v>
      </c>
      <c r="G19" s="1" t="n">
        <v>999</v>
      </c>
      <c r="H19" s="1" t="n">
        <v>99999</v>
      </c>
      <c r="I19" s="1" t="n">
        <v>9999</v>
      </c>
      <c r="J19" s="1" t="b">
        <f aca="false">FALSE()</f>
        <v>0</v>
      </c>
      <c r="K19" s="1" t="n">
        <v>109657.36</v>
      </c>
      <c r="L19" s="1" t="n">
        <v>109657.36</v>
      </c>
      <c r="M19" s="1" t="n">
        <v>115829.75</v>
      </c>
      <c r="N19" s="1" t="n">
        <v>0</v>
      </c>
      <c r="O19" s="1" t="n">
        <v>0</v>
      </c>
      <c r="P19" s="1" t="n">
        <v>50329.75</v>
      </c>
      <c r="Q19" s="1" t="n">
        <v>65500</v>
      </c>
      <c r="R19" s="1" t="n">
        <v>175157.36</v>
      </c>
      <c r="S19" s="1" t="n">
        <v>2408.48</v>
      </c>
      <c r="T19" s="1" t="n">
        <v>178.32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36500</v>
      </c>
      <c r="AA19" s="1" t="n">
        <v>0</v>
      </c>
      <c r="AB19" s="1" t="n">
        <v>1150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Q19" s="1" t="s">
        <v>66</v>
      </c>
      <c r="BA19" s="1" t="s">
        <v>58</v>
      </c>
      <c r="BC19" s="1" t="s">
        <v>69</v>
      </c>
    </row>
    <row r="20" customFormat="false" ht="12.75" hidden="false" customHeight="false" outlineLevel="0" collapsed="false">
      <c r="A20" s="1" t="s">
        <v>60</v>
      </c>
      <c r="B20" s="1" t="n">
        <v>1</v>
      </c>
      <c r="C20" s="1" t="n">
        <v>11</v>
      </c>
      <c r="D20" s="1" t="n">
        <v>99</v>
      </c>
      <c r="E20" s="1" t="n">
        <v>999</v>
      </c>
      <c r="F20" s="1" t="n">
        <v>999</v>
      </c>
      <c r="G20" s="1" t="n">
        <v>999</v>
      </c>
      <c r="H20" s="1" t="n">
        <v>99999</v>
      </c>
      <c r="I20" s="1" t="n">
        <v>9999</v>
      </c>
      <c r="J20" s="1" t="b">
        <f aca="false">FALSE()</f>
        <v>0</v>
      </c>
      <c r="K20" s="1" t="n">
        <v>164432.89</v>
      </c>
      <c r="L20" s="1" t="n">
        <v>164432.89</v>
      </c>
      <c r="M20" s="1" t="n">
        <v>437946.75</v>
      </c>
      <c r="N20" s="1" t="n">
        <v>0</v>
      </c>
      <c r="O20" s="1" t="n">
        <v>710</v>
      </c>
      <c r="P20" s="1" t="n">
        <v>78756.75</v>
      </c>
      <c r="Q20" s="1" t="n">
        <v>359900</v>
      </c>
      <c r="R20" s="1" t="n">
        <v>524332.89</v>
      </c>
      <c r="S20" s="1" t="n">
        <v>232926.29</v>
      </c>
      <c r="T20" s="1" t="n">
        <v>189863.25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348055</v>
      </c>
      <c r="AA20" s="1" t="n">
        <v>0</v>
      </c>
      <c r="AB20" s="1" t="n">
        <v>287056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BA20" s="1" t="s">
        <v>58</v>
      </c>
      <c r="BC20" s="1" t="s">
        <v>69</v>
      </c>
    </row>
    <row r="21" customFormat="false" ht="12.75" hidden="false" customHeight="false" outlineLevel="0" collapsed="false">
      <c r="A21" s="1" t="s">
        <v>70</v>
      </c>
      <c r="B21" s="1" t="n">
        <v>1</v>
      </c>
      <c r="C21" s="1" t="n">
        <v>999</v>
      </c>
      <c r="D21" s="1" t="n">
        <v>99</v>
      </c>
      <c r="E21" s="1" t="n">
        <v>999</v>
      </c>
      <c r="F21" s="1" t="n">
        <v>999</v>
      </c>
      <c r="G21" s="1" t="n">
        <v>999</v>
      </c>
      <c r="H21" s="1" t="n">
        <v>99999</v>
      </c>
      <c r="I21" s="1" t="n">
        <v>9999</v>
      </c>
      <c r="J21" s="1" t="b">
        <f aca="false">TRUE()</f>
        <v>1</v>
      </c>
      <c r="K21" s="1" t="n">
        <v>1281766.37</v>
      </c>
      <c r="L21" s="1" t="n">
        <v>1281766.37</v>
      </c>
      <c r="M21" s="1" t="n">
        <v>1943146.75</v>
      </c>
      <c r="N21" s="1" t="n">
        <v>0</v>
      </c>
      <c r="O21" s="1" t="n">
        <v>173855</v>
      </c>
      <c r="P21" s="1" t="n">
        <v>239791.75</v>
      </c>
      <c r="Q21" s="1" t="n">
        <v>1877210</v>
      </c>
      <c r="R21" s="1" t="n">
        <v>3158976.37</v>
      </c>
      <c r="S21" s="1" t="n">
        <v>350194.77</v>
      </c>
      <c r="T21" s="1" t="n">
        <v>283130.78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1659244</v>
      </c>
      <c r="AA21" s="1" t="n">
        <v>0</v>
      </c>
      <c r="AB21" s="1" t="n">
        <v>1587245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BA21" s="1" t="s">
        <v>58</v>
      </c>
    </row>
    <row r="22" customFormat="false" ht="12.75" hidden="false" customHeight="false" outlineLevel="0" collapsed="false">
      <c r="A22" s="1" t="s">
        <v>56</v>
      </c>
      <c r="B22" s="1" t="n">
        <v>3</v>
      </c>
      <c r="C22" s="1" t="n">
        <v>1</v>
      </c>
      <c r="D22" s="1" t="n">
        <v>1</v>
      </c>
      <c r="E22" s="1" t="n">
        <v>999</v>
      </c>
      <c r="F22" s="1" t="n">
        <v>999</v>
      </c>
      <c r="G22" s="1" t="n">
        <v>999</v>
      </c>
      <c r="H22" s="1" t="n">
        <v>99999</v>
      </c>
      <c r="I22" s="1" t="n">
        <v>9999</v>
      </c>
      <c r="J22" s="1" t="b">
        <f aca="false">TRUE()</f>
        <v>1</v>
      </c>
      <c r="K22" s="1" t="n">
        <v>34926.66</v>
      </c>
      <c r="L22" s="1" t="n">
        <v>34926.66</v>
      </c>
      <c r="M22" s="1" t="n">
        <v>218913.6</v>
      </c>
      <c r="N22" s="1" t="n">
        <v>0</v>
      </c>
      <c r="O22" s="1" t="n">
        <v>5775.4</v>
      </c>
      <c r="P22" s="1" t="n">
        <v>11</v>
      </c>
      <c r="Q22" s="1" t="n">
        <v>224678</v>
      </c>
      <c r="R22" s="1" t="n">
        <v>259604.66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222337</v>
      </c>
      <c r="AA22" s="1" t="n">
        <v>0</v>
      </c>
      <c r="AB22" s="1" t="n">
        <v>222337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Q22" s="1" t="s">
        <v>57</v>
      </c>
      <c r="BA22" s="1" t="s">
        <v>71</v>
      </c>
      <c r="BC22" s="1" t="s">
        <v>72</v>
      </c>
    </row>
    <row r="23" customFormat="false" ht="12.75" hidden="false" customHeight="false" outlineLevel="0" collapsed="false">
      <c r="A23" s="1" t="s">
        <v>60</v>
      </c>
      <c r="B23" s="1" t="n">
        <v>3</v>
      </c>
      <c r="C23" s="1" t="n">
        <v>1</v>
      </c>
      <c r="D23" s="1" t="n">
        <v>99</v>
      </c>
      <c r="E23" s="1" t="n">
        <v>999</v>
      </c>
      <c r="F23" s="1" t="n">
        <v>999</v>
      </c>
      <c r="G23" s="1" t="n">
        <v>999</v>
      </c>
      <c r="H23" s="1" t="n">
        <v>99999</v>
      </c>
      <c r="I23" s="1" t="n">
        <v>9999</v>
      </c>
      <c r="J23" s="1" t="b">
        <f aca="false">TRUE()</f>
        <v>1</v>
      </c>
      <c r="K23" s="1" t="n">
        <v>34926.66</v>
      </c>
      <c r="L23" s="1" t="n">
        <v>34926.66</v>
      </c>
      <c r="M23" s="1" t="n">
        <v>218913.6</v>
      </c>
      <c r="N23" s="1" t="n">
        <v>0</v>
      </c>
      <c r="O23" s="1" t="n">
        <v>5775.4</v>
      </c>
      <c r="P23" s="1" t="n">
        <v>11</v>
      </c>
      <c r="Q23" s="1" t="n">
        <v>224678</v>
      </c>
      <c r="R23" s="1" t="n">
        <v>259604.66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222337</v>
      </c>
      <c r="AA23" s="1" t="n">
        <v>0</v>
      </c>
      <c r="AB23" s="1" t="n">
        <v>222337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BA23" s="1" t="s">
        <v>71</v>
      </c>
      <c r="BC23" s="1" t="s">
        <v>72</v>
      </c>
    </row>
    <row r="24" customFormat="false" ht="12.75" hidden="false" customHeight="false" outlineLevel="0" collapsed="false">
      <c r="A24" s="1" t="s">
        <v>70</v>
      </c>
      <c r="B24" s="1" t="n">
        <v>3</v>
      </c>
      <c r="C24" s="1" t="n">
        <v>999</v>
      </c>
      <c r="D24" s="1" t="n">
        <v>99</v>
      </c>
      <c r="E24" s="1" t="n">
        <v>999</v>
      </c>
      <c r="F24" s="1" t="n">
        <v>999</v>
      </c>
      <c r="G24" s="1" t="n">
        <v>999</v>
      </c>
      <c r="H24" s="1" t="n">
        <v>99999</v>
      </c>
      <c r="I24" s="1" t="n">
        <v>9999</v>
      </c>
      <c r="J24" s="1" t="b">
        <f aca="false">TRUE()</f>
        <v>1</v>
      </c>
      <c r="K24" s="1" t="n">
        <v>34926.66</v>
      </c>
      <c r="L24" s="1" t="n">
        <v>34926.66</v>
      </c>
      <c r="M24" s="1" t="n">
        <v>218913.6</v>
      </c>
      <c r="N24" s="1" t="n">
        <v>0</v>
      </c>
      <c r="O24" s="1" t="n">
        <v>5775.4</v>
      </c>
      <c r="P24" s="1" t="n">
        <v>11</v>
      </c>
      <c r="Q24" s="1" t="n">
        <v>224678</v>
      </c>
      <c r="R24" s="1" t="n">
        <v>259604.66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222337</v>
      </c>
      <c r="AA24" s="1" t="n">
        <v>0</v>
      </c>
      <c r="AB24" s="1" t="n">
        <v>222337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BA24" s="1" t="s">
        <v>71</v>
      </c>
    </row>
    <row r="25" customFormat="false" ht="12.75" hidden="false" customHeight="false" outlineLevel="0" collapsed="false">
      <c r="A25" s="1" t="s">
        <v>56</v>
      </c>
      <c r="B25" s="1" t="n">
        <v>4</v>
      </c>
      <c r="C25" s="1" t="n">
        <v>1</v>
      </c>
      <c r="D25" s="1" t="n">
        <v>1</v>
      </c>
      <c r="E25" s="1" t="n">
        <v>999</v>
      </c>
      <c r="F25" s="1" t="n">
        <v>999</v>
      </c>
      <c r="G25" s="1" t="n">
        <v>999</v>
      </c>
      <c r="H25" s="1" t="n">
        <v>99999</v>
      </c>
      <c r="I25" s="1" t="n">
        <v>9999</v>
      </c>
      <c r="J25" s="1" t="b">
        <f aca="false">FALSE()</f>
        <v>0</v>
      </c>
      <c r="K25" s="1" t="n">
        <v>3197.02</v>
      </c>
      <c r="L25" s="1" t="n">
        <v>3197.02</v>
      </c>
      <c r="M25" s="1" t="n">
        <v>47826</v>
      </c>
      <c r="N25" s="1" t="n">
        <v>0</v>
      </c>
      <c r="O25" s="1" t="n">
        <v>100</v>
      </c>
      <c r="P25" s="1" t="n">
        <v>1326</v>
      </c>
      <c r="Q25" s="1" t="n">
        <v>46600</v>
      </c>
      <c r="R25" s="1" t="n">
        <v>49797.02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43600</v>
      </c>
      <c r="AA25" s="1" t="n">
        <v>0</v>
      </c>
      <c r="AB25" s="1" t="n">
        <v>4360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Q25" s="1" t="s">
        <v>57</v>
      </c>
      <c r="BA25" s="1" t="s">
        <v>73</v>
      </c>
      <c r="BC25" s="1" t="s">
        <v>74</v>
      </c>
    </row>
    <row r="26" customFormat="false" ht="12.75" hidden="false" customHeight="false" outlineLevel="0" collapsed="false">
      <c r="A26" s="1" t="s">
        <v>60</v>
      </c>
      <c r="B26" s="1" t="n">
        <v>4</v>
      </c>
      <c r="C26" s="1" t="n">
        <v>1</v>
      </c>
      <c r="D26" s="1" t="n">
        <v>99</v>
      </c>
      <c r="E26" s="1" t="n">
        <v>999</v>
      </c>
      <c r="F26" s="1" t="n">
        <v>999</v>
      </c>
      <c r="G26" s="1" t="n">
        <v>999</v>
      </c>
      <c r="H26" s="1" t="n">
        <v>99999</v>
      </c>
      <c r="I26" s="1" t="n">
        <v>9999</v>
      </c>
      <c r="J26" s="1" t="b">
        <f aca="false">FALSE()</f>
        <v>0</v>
      </c>
      <c r="K26" s="1" t="n">
        <v>3197.02</v>
      </c>
      <c r="L26" s="1" t="n">
        <v>3197.02</v>
      </c>
      <c r="M26" s="1" t="n">
        <v>47826</v>
      </c>
      <c r="N26" s="1" t="n">
        <v>0</v>
      </c>
      <c r="O26" s="1" t="n">
        <v>100</v>
      </c>
      <c r="P26" s="1" t="n">
        <v>1326</v>
      </c>
      <c r="Q26" s="1" t="n">
        <v>46600</v>
      </c>
      <c r="R26" s="1" t="n">
        <v>49797.02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43600</v>
      </c>
      <c r="AA26" s="1" t="n">
        <v>0</v>
      </c>
      <c r="AB26" s="1" t="n">
        <v>4360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BA26" s="1" t="s">
        <v>73</v>
      </c>
      <c r="BC26" s="1" t="s">
        <v>74</v>
      </c>
    </row>
    <row r="27" customFormat="false" ht="12.75" hidden="false" customHeight="false" outlineLevel="0" collapsed="false">
      <c r="A27" s="1" t="s">
        <v>56</v>
      </c>
      <c r="B27" s="1" t="n">
        <v>4</v>
      </c>
      <c r="C27" s="1" t="n">
        <v>2</v>
      </c>
      <c r="D27" s="1" t="n">
        <v>1</v>
      </c>
      <c r="E27" s="1" t="n">
        <v>999</v>
      </c>
      <c r="F27" s="1" t="n">
        <v>999</v>
      </c>
      <c r="G27" s="1" t="n">
        <v>999</v>
      </c>
      <c r="H27" s="1" t="n">
        <v>99999</v>
      </c>
      <c r="I27" s="1" t="n">
        <v>9999</v>
      </c>
      <c r="J27" s="1" t="b">
        <f aca="false">FALSE()</f>
        <v>0</v>
      </c>
      <c r="K27" s="1" t="n">
        <v>12480.62</v>
      </c>
      <c r="L27" s="1" t="n">
        <v>12480.62</v>
      </c>
      <c r="M27" s="1" t="n">
        <v>34250</v>
      </c>
      <c r="N27" s="1" t="n">
        <v>0</v>
      </c>
      <c r="O27" s="1" t="n">
        <v>10700</v>
      </c>
      <c r="P27" s="1" t="n">
        <v>100</v>
      </c>
      <c r="Q27" s="1" t="n">
        <v>44850</v>
      </c>
      <c r="R27" s="1" t="n">
        <v>57330.62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37150</v>
      </c>
      <c r="AA27" s="1" t="n">
        <v>0</v>
      </c>
      <c r="AB27" s="1" t="n">
        <v>3715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Q27" s="1" t="s">
        <v>57</v>
      </c>
      <c r="BA27" s="1" t="s">
        <v>73</v>
      </c>
      <c r="BC27" s="1" t="s">
        <v>75</v>
      </c>
    </row>
    <row r="28" customFormat="false" ht="12.75" hidden="false" customHeight="false" outlineLevel="0" collapsed="false">
      <c r="A28" s="1" t="s">
        <v>56</v>
      </c>
      <c r="B28" s="1" t="n">
        <v>4</v>
      </c>
      <c r="C28" s="1" t="n">
        <v>2</v>
      </c>
      <c r="D28" s="1" t="n">
        <v>2</v>
      </c>
      <c r="E28" s="1" t="n">
        <v>999</v>
      </c>
      <c r="F28" s="1" t="n">
        <v>999</v>
      </c>
      <c r="G28" s="1" t="n">
        <v>999</v>
      </c>
      <c r="H28" s="1" t="n">
        <v>99999</v>
      </c>
      <c r="I28" s="1" t="n">
        <v>9999</v>
      </c>
      <c r="J28" s="1" t="b">
        <f aca="false">FALSE()</f>
        <v>0</v>
      </c>
      <c r="K28" s="1" t="n">
        <v>565883.92</v>
      </c>
      <c r="L28" s="1" t="n">
        <v>565883.92</v>
      </c>
      <c r="M28" s="1" t="n">
        <v>383500</v>
      </c>
      <c r="N28" s="1" t="n">
        <v>0</v>
      </c>
      <c r="O28" s="1" t="n">
        <v>0</v>
      </c>
      <c r="P28" s="1" t="n">
        <v>183500</v>
      </c>
      <c r="Q28" s="1" t="n">
        <v>200000</v>
      </c>
      <c r="R28" s="1" t="n">
        <v>765883.92</v>
      </c>
      <c r="S28" s="1" t="n">
        <v>179651.84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Q28" s="1" t="s">
        <v>66</v>
      </c>
      <c r="BA28" s="1" t="s">
        <v>73</v>
      </c>
      <c r="BC28" s="1" t="s">
        <v>75</v>
      </c>
    </row>
    <row r="29" customFormat="false" ht="12.75" hidden="false" customHeight="false" outlineLevel="0" collapsed="false">
      <c r="A29" s="1" t="s">
        <v>60</v>
      </c>
      <c r="B29" s="1" t="n">
        <v>4</v>
      </c>
      <c r="C29" s="1" t="n">
        <v>2</v>
      </c>
      <c r="D29" s="1" t="n">
        <v>99</v>
      </c>
      <c r="E29" s="1" t="n">
        <v>999</v>
      </c>
      <c r="F29" s="1" t="n">
        <v>999</v>
      </c>
      <c r="G29" s="1" t="n">
        <v>999</v>
      </c>
      <c r="H29" s="1" t="n">
        <v>99999</v>
      </c>
      <c r="I29" s="1" t="n">
        <v>9999</v>
      </c>
      <c r="J29" s="1" t="b">
        <f aca="false">FALSE()</f>
        <v>0</v>
      </c>
      <c r="K29" s="1" t="n">
        <v>578364.54</v>
      </c>
      <c r="L29" s="1" t="n">
        <v>578364.54</v>
      </c>
      <c r="M29" s="1" t="n">
        <v>417750</v>
      </c>
      <c r="N29" s="1" t="n">
        <v>0</v>
      </c>
      <c r="O29" s="1" t="n">
        <v>10700</v>
      </c>
      <c r="P29" s="1" t="n">
        <v>183600</v>
      </c>
      <c r="Q29" s="1" t="n">
        <v>244850</v>
      </c>
      <c r="R29" s="1" t="n">
        <v>823214.54</v>
      </c>
      <c r="S29" s="1" t="n">
        <v>179651.84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37150</v>
      </c>
      <c r="AA29" s="1" t="n">
        <v>0</v>
      </c>
      <c r="AB29" s="1" t="n">
        <v>3715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BA29" s="1" t="s">
        <v>73</v>
      </c>
      <c r="BC29" s="1" t="s">
        <v>75</v>
      </c>
    </row>
    <row r="30" customFormat="false" ht="12.75" hidden="false" customHeight="false" outlineLevel="0" collapsed="false">
      <c r="A30" s="1" t="s">
        <v>56</v>
      </c>
      <c r="B30" s="1" t="n">
        <v>4</v>
      </c>
      <c r="C30" s="1" t="n">
        <v>6</v>
      </c>
      <c r="D30" s="1" t="n">
        <v>1</v>
      </c>
      <c r="E30" s="1" t="n">
        <v>999</v>
      </c>
      <c r="F30" s="1" t="n">
        <v>999</v>
      </c>
      <c r="G30" s="1" t="n">
        <v>999</v>
      </c>
      <c r="H30" s="1" t="n">
        <v>99999</v>
      </c>
      <c r="I30" s="1" t="n">
        <v>9999</v>
      </c>
      <c r="J30" s="1" t="b">
        <f aca="false">TRUE()</f>
        <v>1</v>
      </c>
      <c r="K30" s="1" t="n">
        <v>75104.33</v>
      </c>
      <c r="L30" s="1" t="n">
        <v>75104.33</v>
      </c>
      <c r="M30" s="1" t="n">
        <v>175116</v>
      </c>
      <c r="N30" s="1" t="n">
        <v>0</v>
      </c>
      <c r="O30" s="1" t="n">
        <v>2800</v>
      </c>
      <c r="P30" s="1" t="n">
        <v>2416</v>
      </c>
      <c r="Q30" s="1" t="n">
        <v>175500</v>
      </c>
      <c r="R30" s="1" t="n">
        <v>250604.33</v>
      </c>
      <c r="S30" s="1" t="n">
        <v>49244.9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175300</v>
      </c>
      <c r="AA30" s="1" t="n">
        <v>0</v>
      </c>
      <c r="AB30" s="1" t="n">
        <v>17530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Q30" s="1" t="s">
        <v>57</v>
      </c>
      <c r="BA30" s="1" t="s">
        <v>73</v>
      </c>
      <c r="BC30" s="1" t="s">
        <v>76</v>
      </c>
    </row>
    <row r="31" customFormat="false" ht="12.75" hidden="false" customHeight="false" outlineLevel="0" collapsed="false">
      <c r="A31" s="1" t="s">
        <v>60</v>
      </c>
      <c r="B31" s="1" t="n">
        <v>4</v>
      </c>
      <c r="C31" s="1" t="n">
        <v>6</v>
      </c>
      <c r="D31" s="1" t="n">
        <v>99</v>
      </c>
      <c r="E31" s="1" t="n">
        <v>999</v>
      </c>
      <c r="F31" s="1" t="n">
        <v>999</v>
      </c>
      <c r="G31" s="1" t="n">
        <v>999</v>
      </c>
      <c r="H31" s="1" t="n">
        <v>99999</v>
      </c>
      <c r="I31" s="1" t="n">
        <v>9999</v>
      </c>
      <c r="J31" s="1" t="b">
        <f aca="false">TRUE()</f>
        <v>1</v>
      </c>
      <c r="K31" s="1" t="n">
        <v>75104.33</v>
      </c>
      <c r="L31" s="1" t="n">
        <v>75104.33</v>
      </c>
      <c r="M31" s="1" t="n">
        <v>175116</v>
      </c>
      <c r="N31" s="1" t="n">
        <v>0</v>
      </c>
      <c r="O31" s="1" t="n">
        <v>2800</v>
      </c>
      <c r="P31" s="1" t="n">
        <v>2416</v>
      </c>
      <c r="Q31" s="1" t="n">
        <v>175500</v>
      </c>
      <c r="R31" s="1" t="n">
        <v>250604.33</v>
      </c>
      <c r="S31" s="1" t="n">
        <v>49244.9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175300</v>
      </c>
      <c r="AA31" s="1" t="n">
        <v>0</v>
      </c>
      <c r="AB31" s="1" t="n">
        <v>17530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BA31" s="1" t="s">
        <v>73</v>
      </c>
      <c r="BC31" s="1" t="s">
        <v>76</v>
      </c>
    </row>
    <row r="32" customFormat="false" ht="12.75" hidden="false" customHeight="false" outlineLevel="0" collapsed="false">
      <c r="A32" s="1" t="s">
        <v>70</v>
      </c>
      <c r="B32" s="1" t="n">
        <v>4</v>
      </c>
      <c r="C32" s="1" t="n">
        <v>999</v>
      </c>
      <c r="D32" s="1" t="n">
        <v>99</v>
      </c>
      <c r="E32" s="1" t="n">
        <v>999</v>
      </c>
      <c r="F32" s="1" t="n">
        <v>999</v>
      </c>
      <c r="G32" s="1" t="n">
        <v>999</v>
      </c>
      <c r="H32" s="1" t="n">
        <v>99999</v>
      </c>
      <c r="I32" s="1" t="n">
        <v>9999</v>
      </c>
      <c r="J32" s="1" t="b">
        <f aca="false">TRUE()</f>
        <v>1</v>
      </c>
      <c r="K32" s="1" t="n">
        <v>656665.89</v>
      </c>
      <c r="L32" s="1" t="n">
        <v>656665.89</v>
      </c>
      <c r="M32" s="1" t="n">
        <v>640692</v>
      </c>
      <c r="N32" s="1" t="n">
        <v>0</v>
      </c>
      <c r="O32" s="1" t="n">
        <v>13600</v>
      </c>
      <c r="P32" s="1" t="n">
        <v>187342</v>
      </c>
      <c r="Q32" s="1" t="n">
        <v>466950</v>
      </c>
      <c r="R32" s="1" t="n">
        <v>1123615.89</v>
      </c>
      <c r="S32" s="1" t="n">
        <v>228896.74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256050</v>
      </c>
      <c r="AA32" s="1" t="n">
        <v>0</v>
      </c>
      <c r="AB32" s="1" t="n">
        <v>25605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BA32" s="1" t="s">
        <v>73</v>
      </c>
    </row>
    <row r="33" customFormat="false" ht="12.75" hidden="false" customHeight="false" outlineLevel="0" collapsed="false">
      <c r="A33" s="1" t="s">
        <v>56</v>
      </c>
      <c r="B33" s="1" t="n">
        <v>5</v>
      </c>
      <c r="C33" s="1" t="n">
        <v>2</v>
      </c>
      <c r="D33" s="1" t="n">
        <v>1</v>
      </c>
      <c r="E33" s="1" t="n">
        <v>999</v>
      </c>
      <c r="F33" s="1" t="n">
        <v>999</v>
      </c>
      <c r="G33" s="1" t="n">
        <v>999</v>
      </c>
      <c r="H33" s="1" t="n">
        <v>99999</v>
      </c>
      <c r="I33" s="1" t="n">
        <v>9999</v>
      </c>
      <c r="J33" s="1" t="b">
        <f aca="false">FALSE()</f>
        <v>0</v>
      </c>
      <c r="K33" s="1" t="n">
        <v>15712.99</v>
      </c>
      <c r="L33" s="1" t="n">
        <v>15712.99</v>
      </c>
      <c r="M33" s="1" t="n">
        <v>60604</v>
      </c>
      <c r="N33" s="1" t="n">
        <v>0</v>
      </c>
      <c r="O33" s="1" t="n">
        <v>1808</v>
      </c>
      <c r="P33" s="1" t="n">
        <v>30228</v>
      </c>
      <c r="Q33" s="1" t="n">
        <v>32184</v>
      </c>
      <c r="R33" s="1" t="n">
        <v>47896.99</v>
      </c>
      <c r="S33" s="1" t="n">
        <v>47.88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30684</v>
      </c>
      <c r="AA33" s="1" t="n">
        <v>0</v>
      </c>
      <c r="AB33" s="1" t="n">
        <v>30684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Q33" s="1" t="s">
        <v>57</v>
      </c>
      <c r="BA33" s="1" t="s">
        <v>77</v>
      </c>
      <c r="BC33" s="1" t="s">
        <v>78</v>
      </c>
      <c r="BD33" s="1" t="s">
        <v>79</v>
      </c>
    </row>
    <row r="34" customFormat="false" ht="12.75" hidden="false" customHeight="false" outlineLevel="0" collapsed="false">
      <c r="A34" s="1" t="s">
        <v>56</v>
      </c>
      <c r="B34" s="1" t="n">
        <v>5</v>
      </c>
      <c r="C34" s="1" t="n">
        <v>2</v>
      </c>
      <c r="D34" s="1" t="n">
        <v>2</v>
      </c>
      <c r="E34" s="1" t="n">
        <v>999</v>
      </c>
      <c r="F34" s="1" t="n">
        <v>999</v>
      </c>
      <c r="G34" s="1" t="n">
        <v>999</v>
      </c>
      <c r="H34" s="1" t="n">
        <v>99999</v>
      </c>
      <c r="I34" s="1" t="n">
        <v>9999</v>
      </c>
      <c r="J34" s="1" t="b">
        <f aca="false">FALSE()</f>
        <v>0</v>
      </c>
      <c r="K34" s="1" t="n">
        <v>189235.4</v>
      </c>
      <c r="L34" s="1" t="n">
        <v>189235.4</v>
      </c>
      <c r="M34" s="1" t="n">
        <v>138472</v>
      </c>
      <c r="N34" s="1" t="n">
        <v>0</v>
      </c>
      <c r="O34" s="1" t="n">
        <v>0</v>
      </c>
      <c r="P34" s="1" t="n">
        <v>138472</v>
      </c>
      <c r="Q34" s="1" t="n">
        <v>0</v>
      </c>
      <c r="R34" s="1" t="n">
        <v>189235.4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Q34" s="1" t="s">
        <v>66</v>
      </c>
      <c r="BA34" s="1" t="s">
        <v>77</v>
      </c>
      <c r="BC34" s="1" t="s">
        <v>78</v>
      </c>
      <c r="BD34" s="1" t="s">
        <v>79</v>
      </c>
    </row>
    <row r="35" customFormat="false" ht="12.75" hidden="false" customHeight="false" outlineLevel="0" collapsed="false">
      <c r="A35" s="1" t="s">
        <v>60</v>
      </c>
      <c r="B35" s="1" t="n">
        <v>5</v>
      </c>
      <c r="C35" s="1" t="n">
        <v>2</v>
      </c>
      <c r="D35" s="1" t="n">
        <v>99</v>
      </c>
      <c r="E35" s="1" t="n">
        <v>999</v>
      </c>
      <c r="F35" s="1" t="n">
        <v>999</v>
      </c>
      <c r="G35" s="1" t="n">
        <v>999</v>
      </c>
      <c r="H35" s="1" t="n">
        <v>99999</v>
      </c>
      <c r="I35" s="1" t="n">
        <v>9999</v>
      </c>
      <c r="J35" s="1" t="b">
        <f aca="false">FALSE()</f>
        <v>0</v>
      </c>
      <c r="K35" s="1" t="n">
        <v>204948.39</v>
      </c>
      <c r="L35" s="1" t="n">
        <v>204948.39</v>
      </c>
      <c r="M35" s="1" t="n">
        <v>199076</v>
      </c>
      <c r="N35" s="1" t="n">
        <v>0</v>
      </c>
      <c r="O35" s="1" t="n">
        <v>1808</v>
      </c>
      <c r="P35" s="1" t="n">
        <v>168700</v>
      </c>
      <c r="Q35" s="1" t="n">
        <v>32184</v>
      </c>
      <c r="R35" s="1" t="n">
        <v>237132.39</v>
      </c>
      <c r="S35" s="1" t="n">
        <v>47.88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30684</v>
      </c>
      <c r="AA35" s="1" t="n">
        <v>0</v>
      </c>
      <c r="AB35" s="1" t="n">
        <v>30684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BA35" s="1" t="s">
        <v>77</v>
      </c>
      <c r="BC35" s="1" t="s">
        <v>78</v>
      </c>
      <c r="BD35" s="1" t="s">
        <v>79</v>
      </c>
    </row>
    <row r="36" customFormat="false" ht="12.75" hidden="false" customHeight="false" outlineLevel="0" collapsed="false">
      <c r="A36" s="1" t="s">
        <v>70</v>
      </c>
      <c r="B36" s="1" t="n">
        <v>5</v>
      </c>
      <c r="C36" s="1" t="n">
        <v>999</v>
      </c>
      <c r="D36" s="1" t="n">
        <v>99</v>
      </c>
      <c r="E36" s="1" t="n">
        <v>999</v>
      </c>
      <c r="F36" s="1" t="n">
        <v>999</v>
      </c>
      <c r="G36" s="1" t="n">
        <v>999</v>
      </c>
      <c r="H36" s="1" t="n">
        <v>99999</v>
      </c>
      <c r="I36" s="1" t="n">
        <v>9999</v>
      </c>
      <c r="J36" s="1" t="b">
        <f aca="false">FALSE()</f>
        <v>0</v>
      </c>
      <c r="K36" s="1" t="n">
        <v>204948.39</v>
      </c>
      <c r="L36" s="1" t="n">
        <v>204948.39</v>
      </c>
      <c r="M36" s="1" t="n">
        <v>199076</v>
      </c>
      <c r="N36" s="1" t="n">
        <v>0</v>
      </c>
      <c r="O36" s="1" t="n">
        <v>1808</v>
      </c>
      <c r="P36" s="1" t="n">
        <v>168700</v>
      </c>
      <c r="Q36" s="1" t="n">
        <v>32184</v>
      </c>
      <c r="R36" s="1" t="n">
        <v>237132.39</v>
      </c>
      <c r="S36" s="1" t="n">
        <v>47.88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30684</v>
      </c>
      <c r="AA36" s="1" t="n">
        <v>0</v>
      </c>
      <c r="AB36" s="1" t="n">
        <v>30684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BA36" s="1" t="s">
        <v>77</v>
      </c>
    </row>
    <row r="37" customFormat="false" ht="12.75" hidden="false" customHeight="false" outlineLevel="0" collapsed="false">
      <c r="A37" s="1" t="s">
        <v>56</v>
      </c>
      <c r="B37" s="1" t="n">
        <v>6</v>
      </c>
      <c r="C37" s="1" t="n">
        <v>1</v>
      </c>
      <c r="D37" s="1" t="n">
        <v>1</v>
      </c>
      <c r="E37" s="1" t="n">
        <v>999</v>
      </c>
      <c r="F37" s="1" t="n">
        <v>999</v>
      </c>
      <c r="G37" s="1" t="n">
        <v>999</v>
      </c>
      <c r="H37" s="1" t="n">
        <v>99999</v>
      </c>
      <c r="I37" s="1" t="n">
        <v>9999</v>
      </c>
      <c r="J37" s="1" t="b">
        <f aca="false">TRUE()</f>
        <v>1</v>
      </c>
      <c r="K37" s="1" t="n">
        <v>18600</v>
      </c>
      <c r="L37" s="1" t="n">
        <v>18600</v>
      </c>
      <c r="M37" s="1" t="n">
        <v>13945</v>
      </c>
      <c r="N37" s="1" t="n">
        <v>0</v>
      </c>
      <c r="O37" s="1" t="n">
        <v>55</v>
      </c>
      <c r="P37" s="1" t="n">
        <v>1050</v>
      </c>
      <c r="Q37" s="1" t="n">
        <v>12950</v>
      </c>
      <c r="R37" s="1" t="n">
        <v>31550</v>
      </c>
      <c r="S37" s="1" t="n">
        <v>260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13050</v>
      </c>
      <c r="AA37" s="1" t="n">
        <v>0</v>
      </c>
      <c r="AB37" s="1" t="n">
        <v>1305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Q37" s="1" t="s">
        <v>57</v>
      </c>
      <c r="BA37" s="1" t="s">
        <v>80</v>
      </c>
      <c r="BC37" s="1" t="s">
        <v>81</v>
      </c>
    </row>
    <row r="38" customFormat="false" ht="12.75" hidden="false" customHeight="false" outlineLevel="0" collapsed="false">
      <c r="A38" s="1" t="s">
        <v>56</v>
      </c>
      <c r="B38" s="1" t="n">
        <v>6</v>
      </c>
      <c r="C38" s="1" t="n">
        <v>1</v>
      </c>
      <c r="D38" s="1" t="n">
        <v>2</v>
      </c>
      <c r="E38" s="1" t="n">
        <v>999</v>
      </c>
      <c r="F38" s="1" t="n">
        <v>999</v>
      </c>
      <c r="G38" s="1" t="n">
        <v>999</v>
      </c>
      <c r="H38" s="1" t="n">
        <v>99999</v>
      </c>
      <c r="I38" s="1" t="n">
        <v>9999</v>
      </c>
      <c r="J38" s="1" t="b">
        <f aca="false">FALSE()</f>
        <v>0</v>
      </c>
      <c r="K38" s="1" t="n">
        <v>71291.66</v>
      </c>
      <c r="L38" s="1" t="n">
        <v>71291.66</v>
      </c>
      <c r="M38" s="1" t="n">
        <v>2910</v>
      </c>
      <c r="N38" s="1" t="n">
        <v>0</v>
      </c>
      <c r="O38" s="1" t="n">
        <v>0</v>
      </c>
      <c r="P38" s="1" t="n">
        <v>2910</v>
      </c>
      <c r="Q38" s="1" t="n">
        <v>0</v>
      </c>
      <c r="R38" s="1" t="n">
        <v>71291.66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Q38" s="1" t="s">
        <v>66</v>
      </c>
      <c r="BA38" s="1" t="s">
        <v>80</v>
      </c>
      <c r="BC38" s="1" t="s">
        <v>81</v>
      </c>
    </row>
    <row r="39" customFormat="false" ht="12.75" hidden="false" customHeight="false" outlineLevel="0" collapsed="false">
      <c r="A39" s="1" t="s">
        <v>60</v>
      </c>
      <c r="B39" s="1" t="n">
        <v>6</v>
      </c>
      <c r="C39" s="1" t="n">
        <v>1</v>
      </c>
      <c r="D39" s="1" t="n">
        <v>99</v>
      </c>
      <c r="E39" s="1" t="n">
        <v>999</v>
      </c>
      <c r="F39" s="1" t="n">
        <v>999</v>
      </c>
      <c r="G39" s="1" t="n">
        <v>999</v>
      </c>
      <c r="H39" s="1" t="n">
        <v>99999</v>
      </c>
      <c r="I39" s="1" t="n">
        <v>9999</v>
      </c>
      <c r="J39" s="1" t="b">
        <f aca="false">TRUE()</f>
        <v>1</v>
      </c>
      <c r="K39" s="1" t="n">
        <v>89891.66</v>
      </c>
      <c r="L39" s="1" t="n">
        <v>89891.66</v>
      </c>
      <c r="M39" s="1" t="n">
        <v>16855</v>
      </c>
      <c r="N39" s="1" t="n">
        <v>0</v>
      </c>
      <c r="O39" s="1" t="n">
        <v>55</v>
      </c>
      <c r="P39" s="1" t="n">
        <v>3960</v>
      </c>
      <c r="Q39" s="1" t="n">
        <v>12950</v>
      </c>
      <c r="R39" s="1" t="n">
        <v>102841.66</v>
      </c>
      <c r="S39" s="1" t="n">
        <v>260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13050</v>
      </c>
      <c r="AA39" s="1" t="n">
        <v>0</v>
      </c>
      <c r="AB39" s="1" t="n">
        <v>1305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BA39" s="1" t="s">
        <v>80</v>
      </c>
      <c r="BC39" s="1" t="s">
        <v>81</v>
      </c>
    </row>
    <row r="40" customFormat="false" ht="12.75" hidden="false" customHeight="false" outlineLevel="0" collapsed="false">
      <c r="A40" s="1" t="s">
        <v>70</v>
      </c>
      <c r="B40" s="1" t="n">
        <v>6</v>
      </c>
      <c r="C40" s="1" t="n">
        <v>999</v>
      </c>
      <c r="D40" s="1" t="n">
        <v>99</v>
      </c>
      <c r="E40" s="1" t="n">
        <v>999</v>
      </c>
      <c r="F40" s="1" t="n">
        <v>999</v>
      </c>
      <c r="G40" s="1" t="n">
        <v>999</v>
      </c>
      <c r="H40" s="1" t="n">
        <v>99999</v>
      </c>
      <c r="I40" s="1" t="n">
        <v>9999</v>
      </c>
      <c r="J40" s="1" t="b">
        <f aca="false">TRUE()</f>
        <v>1</v>
      </c>
      <c r="K40" s="1" t="n">
        <v>89891.66</v>
      </c>
      <c r="L40" s="1" t="n">
        <v>89891.66</v>
      </c>
      <c r="M40" s="1" t="n">
        <v>16855</v>
      </c>
      <c r="N40" s="1" t="n">
        <v>0</v>
      </c>
      <c r="O40" s="1" t="n">
        <v>55</v>
      </c>
      <c r="P40" s="1" t="n">
        <v>3960</v>
      </c>
      <c r="Q40" s="1" t="n">
        <v>12950</v>
      </c>
      <c r="R40" s="1" t="n">
        <v>102841.66</v>
      </c>
      <c r="S40" s="1" t="n">
        <v>260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13050</v>
      </c>
      <c r="AA40" s="1" t="n">
        <v>0</v>
      </c>
      <c r="AB40" s="1" t="n">
        <v>1305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BA40" s="1" t="s">
        <v>80</v>
      </c>
    </row>
    <row r="41" customFormat="false" ht="12.75" hidden="false" customHeight="false" outlineLevel="0" collapsed="false">
      <c r="A41" s="1" t="s">
        <v>56</v>
      </c>
      <c r="B41" s="1" t="n">
        <v>8</v>
      </c>
      <c r="C41" s="1" t="n">
        <v>1</v>
      </c>
      <c r="D41" s="1" t="n">
        <v>1</v>
      </c>
      <c r="E41" s="1" t="n">
        <v>999</v>
      </c>
      <c r="F41" s="1" t="n">
        <v>999</v>
      </c>
      <c r="G41" s="1" t="n">
        <v>999</v>
      </c>
      <c r="H41" s="1" t="n">
        <v>99999</v>
      </c>
      <c r="I41" s="1" t="n">
        <v>9999</v>
      </c>
      <c r="J41" s="1" t="b">
        <f aca="false">FALSE()</f>
        <v>0</v>
      </c>
      <c r="K41" s="1" t="n">
        <v>213601.21</v>
      </c>
      <c r="L41" s="1" t="n">
        <v>213601.21</v>
      </c>
      <c r="M41" s="1" t="n">
        <v>243285</v>
      </c>
      <c r="N41" s="1" t="n">
        <v>0</v>
      </c>
      <c r="O41" s="1" t="n">
        <v>0</v>
      </c>
      <c r="P41" s="1" t="n">
        <v>242285</v>
      </c>
      <c r="Q41" s="1" t="n">
        <v>1000</v>
      </c>
      <c r="R41" s="1" t="n">
        <v>214601.21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Q41" s="1" t="s">
        <v>57</v>
      </c>
      <c r="BA41" s="1" t="s">
        <v>82</v>
      </c>
      <c r="BC41" s="1" t="s">
        <v>83</v>
      </c>
    </row>
    <row r="42" customFormat="false" ht="12.75" hidden="false" customHeight="false" outlineLevel="0" collapsed="false">
      <c r="A42" s="1" t="s">
        <v>56</v>
      </c>
      <c r="B42" s="1" t="n">
        <v>8</v>
      </c>
      <c r="C42" s="1" t="n">
        <v>1</v>
      </c>
      <c r="D42" s="1" t="n">
        <v>2</v>
      </c>
      <c r="E42" s="1" t="n">
        <v>999</v>
      </c>
      <c r="F42" s="1" t="n">
        <v>999</v>
      </c>
      <c r="G42" s="1" t="n">
        <v>999</v>
      </c>
      <c r="H42" s="1" t="n">
        <v>99999</v>
      </c>
      <c r="I42" s="1" t="n">
        <v>9999</v>
      </c>
      <c r="J42" s="1" t="b">
        <f aca="false">FALSE()</f>
        <v>0</v>
      </c>
      <c r="K42" s="1" t="n">
        <v>2916.1</v>
      </c>
      <c r="L42" s="1" t="n">
        <v>2916.1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2916.1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Q42" s="1" t="s">
        <v>66</v>
      </c>
      <c r="BA42" s="1" t="s">
        <v>82</v>
      </c>
      <c r="BC42" s="1" t="s">
        <v>83</v>
      </c>
    </row>
    <row r="43" customFormat="false" ht="12.75" hidden="false" customHeight="false" outlineLevel="0" collapsed="false">
      <c r="A43" s="1" t="s">
        <v>60</v>
      </c>
      <c r="B43" s="1" t="n">
        <v>8</v>
      </c>
      <c r="C43" s="1" t="n">
        <v>1</v>
      </c>
      <c r="D43" s="1" t="n">
        <v>99</v>
      </c>
      <c r="E43" s="1" t="n">
        <v>999</v>
      </c>
      <c r="F43" s="1" t="n">
        <v>999</v>
      </c>
      <c r="G43" s="1" t="n">
        <v>999</v>
      </c>
      <c r="H43" s="1" t="n">
        <v>99999</v>
      </c>
      <c r="I43" s="1" t="n">
        <v>9999</v>
      </c>
      <c r="J43" s="1" t="b">
        <f aca="false">FALSE()</f>
        <v>0</v>
      </c>
      <c r="K43" s="1" t="n">
        <v>216517.31</v>
      </c>
      <c r="L43" s="1" t="n">
        <v>216517.31</v>
      </c>
      <c r="M43" s="1" t="n">
        <v>243285</v>
      </c>
      <c r="N43" s="1" t="n">
        <v>0</v>
      </c>
      <c r="O43" s="1" t="n">
        <v>0</v>
      </c>
      <c r="P43" s="1" t="n">
        <v>242285</v>
      </c>
      <c r="Q43" s="1" t="n">
        <v>1000</v>
      </c>
      <c r="R43" s="1" t="n">
        <v>217517.31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BA43" s="1" t="s">
        <v>82</v>
      </c>
      <c r="BC43" s="1" t="s">
        <v>83</v>
      </c>
    </row>
    <row r="44" customFormat="false" ht="12.75" hidden="false" customHeight="false" outlineLevel="0" collapsed="false">
      <c r="A44" s="1" t="s">
        <v>56</v>
      </c>
      <c r="B44" s="1" t="n">
        <v>8</v>
      </c>
      <c r="C44" s="1" t="n">
        <v>2</v>
      </c>
      <c r="D44" s="1" t="n">
        <v>1</v>
      </c>
      <c r="E44" s="1" t="n">
        <v>999</v>
      </c>
      <c r="F44" s="1" t="n">
        <v>999</v>
      </c>
      <c r="G44" s="1" t="n">
        <v>999</v>
      </c>
      <c r="H44" s="1" t="n">
        <v>99999</v>
      </c>
      <c r="I44" s="1" t="n">
        <v>9999</v>
      </c>
      <c r="J44" s="1" t="b">
        <f aca="false">FALSE()</f>
        <v>0</v>
      </c>
      <c r="K44" s="1" t="n">
        <v>4270</v>
      </c>
      <c r="L44" s="1" t="n">
        <v>4270</v>
      </c>
      <c r="M44" s="1" t="n">
        <v>4270</v>
      </c>
      <c r="N44" s="1" t="n">
        <v>0</v>
      </c>
      <c r="O44" s="1" t="n">
        <v>0</v>
      </c>
      <c r="P44" s="1" t="n">
        <v>4270</v>
      </c>
      <c r="Q44" s="1" t="n">
        <v>0</v>
      </c>
      <c r="R44" s="1" t="n">
        <v>427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Q44" s="1" t="s">
        <v>57</v>
      </c>
      <c r="BA44" s="1" t="s">
        <v>82</v>
      </c>
      <c r="BC44" s="1" t="s">
        <v>84</v>
      </c>
      <c r="BD44" s="1" t="s">
        <v>85</v>
      </c>
    </row>
    <row r="45" customFormat="false" ht="12.75" hidden="false" customHeight="false" outlineLevel="0" collapsed="false">
      <c r="A45" s="1" t="s">
        <v>60</v>
      </c>
      <c r="B45" s="1" t="n">
        <v>8</v>
      </c>
      <c r="C45" s="1" t="n">
        <v>2</v>
      </c>
      <c r="D45" s="1" t="n">
        <v>99</v>
      </c>
      <c r="E45" s="1" t="n">
        <v>999</v>
      </c>
      <c r="F45" s="1" t="n">
        <v>999</v>
      </c>
      <c r="G45" s="1" t="n">
        <v>999</v>
      </c>
      <c r="H45" s="1" t="n">
        <v>99999</v>
      </c>
      <c r="I45" s="1" t="n">
        <v>9999</v>
      </c>
      <c r="J45" s="1" t="b">
        <f aca="false">FALSE()</f>
        <v>0</v>
      </c>
      <c r="K45" s="1" t="n">
        <v>4270</v>
      </c>
      <c r="L45" s="1" t="n">
        <v>4270</v>
      </c>
      <c r="M45" s="1" t="n">
        <v>4270</v>
      </c>
      <c r="N45" s="1" t="n">
        <v>0</v>
      </c>
      <c r="O45" s="1" t="n">
        <v>0</v>
      </c>
      <c r="P45" s="1" t="n">
        <v>4270</v>
      </c>
      <c r="Q45" s="1" t="n">
        <v>0</v>
      </c>
      <c r="R45" s="1" t="n">
        <v>427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BA45" s="1" t="s">
        <v>82</v>
      </c>
      <c r="BC45" s="1" t="s">
        <v>84</v>
      </c>
      <c r="BD45" s="1" t="s">
        <v>85</v>
      </c>
    </row>
    <row r="46" customFormat="false" ht="12.75" hidden="false" customHeight="false" outlineLevel="0" collapsed="false">
      <c r="A46" s="1" t="s">
        <v>70</v>
      </c>
      <c r="B46" s="1" t="n">
        <v>8</v>
      </c>
      <c r="C46" s="1" t="n">
        <v>999</v>
      </c>
      <c r="D46" s="1" t="n">
        <v>99</v>
      </c>
      <c r="E46" s="1" t="n">
        <v>999</v>
      </c>
      <c r="F46" s="1" t="n">
        <v>999</v>
      </c>
      <c r="G46" s="1" t="n">
        <v>999</v>
      </c>
      <c r="H46" s="1" t="n">
        <v>99999</v>
      </c>
      <c r="I46" s="1" t="n">
        <v>9999</v>
      </c>
      <c r="J46" s="1" t="b">
        <f aca="false">FALSE()</f>
        <v>0</v>
      </c>
      <c r="K46" s="1" t="n">
        <v>220787.31</v>
      </c>
      <c r="L46" s="1" t="n">
        <v>220787.31</v>
      </c>
      <c r="M46" s="1" t="n">
        <v>247555</v>
      </c>
      <c r="N46" s="1" t="n">
        <v>0</v>
      </c>
      <c r="O46" s="1" t="n">
        <v>0</v>
      </c>
      <c r="P46" s="1" t="n">
        <v>246555</v>
      </c>
      <c r="Q46" s="1" t="n">
        <v>1000</v>
      </c>
      <c r="R46" s="1" t="n">
        <v>221787.31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BA46" s="1" t="s">
        <v>82</v>
      </c>
    </row>
    <row r="47" customFormat="false" ht="12.75" hidden="false" customHeight="false" outlineLevel="0" collapsed="false">
      <c r="A47" s="1" t="s">
        <v>56</v>
      </c>
      <c r="B47" s="1" t="n">
        <v>9</v>
      </c>
      <c r="C47" s="1" t="n">
        <v>2</v>
      </c>
      <c r="D47" s="1" t="n">
        <v>1</v>
      </c>
      <c r="E47" s="1" t="n">
        <v>999</v>
      </c>
      <c r="F47" s="1" t="n">
        <v>999</v>
      </c>
      <c r="G47" s="1" t="n">
        <v>999</v>
      </c>
      <c r="H47" s="1" t="n">
        <v>99999</v>
      </c>
      <c r="I47" s="1" t="n">
        <v>9999</v>
      </c>
      <c r="J47" s="1" t="b">
        <f aca="false">FALSE()</f>
        <v>0</v>
      </c>
      <c r="K47" s="1" t="n">
        <v>160.5</v>
      </c>
      <c r="L47" s="1" t="n">
        <v>160.5</v>
      </c>
      <c r="M47" s="1" t="n">
        <v>7350</v>
      </c>
      <c r="N47" s="1" t="n">
        <v>0</v>
      </c>
      <c r="O47" s="1" t="n">
        <v>910</v>
      </c>
      <c r="P47" s="1" t="n">
        <v>1000</v>
      </c>
      <c r="Q47" s="1" t="n">
        <v>7260</v>
      </c>
      <c r="R47" s="1" t="n">
        <v>7420.5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7260</v>
      </c>
      <c r="AA47" s="1" t="n">
        <v>0</v>
      </c>
      <c r="AB47" s="1" t="n">
        <v>726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Q47" s="1" t="s">
        <v>57</v>
      </c>
      <c r="BA47" s="1" t="s">
        <v>86</v>
      </c>
      <c r="BC47" s="1" t="s">
        <v>87</v>
      </c>
    </row>
    <row r="48" customFormat="false" ht="12.75" hidden="false" customHeight="false" outlineLevel="0" collapsed="false">
      <c r="A48" s="1" t="s">
        <v>56</v>
      </c>
      <c r="B48" s="1" t="n">
        <v>9</v>
      </c>
      <c r="C48" s="1" t="n">
        <v>2</v>
      </c>
      <c r="D48" s="1" t="n">
        <v>2</v>
      </c>
      <c r="E48" s="1" t="n">
        <v>999</v>
      </c>
      <c r="F48" s="1" t="n">
        <v>999</v>
      </c>
      <c r="G48" s="1" t="n">
        <v>999</v>
      </c>
      <c r="H48" s="1" t="n">
        <v>99999</v>
      </c>
      <c r="I48" s="1" t="n">
        <v>9999</v>
      </c>
      <c r="J48" s="1" t="b">
        <f aca="false">FALSE()</f>
        <v>0</v>
      </c>
      <c r="K48" s="1" t="n">
        <v>375614.19</v>
      </c>
      <c r="L48" s="1" t="n">
        <v>375614.19</v>
      </c>
      <c r="M48" s="1" t="n">
        <v>265569.6</v>
      </c>
      <c r="N48" s="1" t="n">
        <v>0</v>
      </c>
      <c r="O48" s="1" t="n">
        <v>0</v>
      </c>
      <c r="P48" s="1" t="n">
        <v>265569.6</v>
      </c>
      <c r="Q48" s="1" t="n">
        <v>0</v>
      </c>
      <c r="R48" s="1" t="n">
        <v>375614.19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442700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Q48" s="1" t="s">
        <v>66</v>
      </c>
      <c r="BA48" s="1" t="s">
        <v>86</v>
      </c>
      <c r="BC48" s="1" t="s">
        <v>87</v>
      </c>
    </row>
    <row r="49" customFormat="false" ht="12.75" hidden="false" customHeight="false" outlineLevel="0" collapsed="false">
      <c r="A49" s="1" t="s">
        <v>60</v>
      </c>
      <c r="B49" s="1" t="n">
        <v>9</v>
      </c>
      <c r="C49" s="1" t="n">
        <v>2</v>
      </c>
      <c r="D49" s="1" t="n">
        <v>99</v>
      </c>
      <c r="E49" s="1" t="n">
        <v>999</v>
      </c>
      <c r="F49" s="1" t="n">
        <v>999</v>
      </c>
      <c r="G49" s="1" t="n">
        <v>999</v>
      </c>
      <c r="H49" s="1" t="n">
        <v>99999</v>
      </c>
      <c r="I49" s="1" t="n">
        <v>9999</v>
      </c>
      <c r="J49" s="1" t="b">
        <f aca="false">FALSE()</f>
        <v>0</v>
      </c>
      <c r="K49" s="1" t="n">
        <v>375774.69</v>
      </c>
      <c r="L49" s="1" t="n">
        <v>375774.69</v>
      </c>
      <c r="M49" s="1" t="n">
        <v>272919.6</v>
      </c>
      <c r="N49" s="1" t="n">
        <v>0</v>
      </c>
      <c r="O49" s="1" t="n">
        <v>910</v>
      </c>
      <c r="P49" s="1" t="n">
        <v>266569.6</v>
      </c>
      <c r="Q49" s="1" t="n">
        <v>7260</v>
      </c>
      <c r="R49" s="1" t="n">
        <v>383034.69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7260</v>
      </c>
      <c r="AA49" s="1" t="n">
        <v>0</v>
      </c>
      <c r="AB49" s="1" t="n">
        <v>443426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BA49" s="1" t="s">
        <v>86</v>
      </c>
      <c r="BC49" s="1" t="s">
        <v>87</v>
      </c>
    </row>
    <row r="50" customFormat="false" ht="12.75" hidden="false" customHeight="false" outlineLevel="0" collapsed="false">
      <c r="A50" s="1" t="s">
        <v>56</v>
      </c>
      <c r="B50" s="1" t="n">
        <v>9</v>
      </c>
      <c r="C50" s="1" t="n">
        <v>3</v>
      </c>
      <c r="D50" s="1" t="n">
        <v>1</v>
      </c>
      <c r="E50" s="1" t="n">
        <v>999</v>
      </c>
      <c r="F50" s="1" t="n">
        <v>999</v>
      </c>
      <c r="G50" s="1" t="n">
        <v>999</v>
      </c>
      <c r="H50" s="1" t="n">
        <v>99999</v>
      </c>
      <c r="I50" s="1" t="n">
        <v>9999</v>
      </c>
      <c r="J50" s="1" t="b">
        <f aca="false">FALSE()</f>
        <v>0</v>
      </c>
      <c r="K50" s="1" t="n">
        <v>560336.59</v>
      </c>
      <c r="L50" s="1" t="n">
        <v>560336.59</v>
      </c>
      <c r="M50" s="1" t="n">
        <v>888402</v>
      </c>
      <c r="N50" s="1" t="n">
        <v>0</v>
      </c>
      <c r="O50" s="1" t="n">
        <v>585</v>
      </c>
      <c r="P50" s="1" t="n">
        <v>62156</v>
      </c>
      <c r="Q50" s="1" t="n">
        <v>826831</v>
      </c>
      <c r="R50" s="1" t="n">
        <v>1387167.59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824831</v>
      </c>
      <c r="AA50" s="1" t="n">
        <v>0</v>
      </c>
      <c r="AB50" s="1" t="n">
        <v>824831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Q50" s="1" t="s">
        <v>57</v>
      </c>
      <c r="BA50" s="1" t="s">
        <v>86</v>
      </c>
      <c r="BC50" s="1" t="s">
        <v>88</v>
      </c>
    </row>
    <row r="51" customFormat="false" ht="12.75" hidden="false" customHeight="false" outlineLevel="0" collapsed="false">
      <c r="A51" s="1" t="s">
        <v>60</v>
      </c>
      <c r="B51" s="1" t="n">
        <v>9</v>
      </c>
      <c r="C51" s="1" t="n">
        <v>3</v>
      </c>
      <c r="D51" s="1" t="n">
        <v>99</v>
      </c>
      <c r="E51" s="1" t="n">
        <v>999</v>
      </c>
      <c r="F51" s="1" t="n">
        <v>999</v>
      </c>
      <c r="G51" s="1" t="n">
        <v>999</v>
      </c>
      <c r="H51" s="1" t="n">
        <v>99999</v>
      </c>
      <c r="I51" s="1" t="n">
        <v>9999</v>
      </c>
      <c r="J51" s="1" t="b">
        <f aca="false">FALSE()</f>
        <v>0</v>
      </c>
      <c r="K51" s="1" t="n">
        <v>560336.59</v>
      </c>
      <c r="L51" s="1" t="n">
        <v>560336.59</v>
      </c>
      <c r="M51" s="1" t="n">
        <v>888402</v>
      </c>
      <c r="N51" s="1" t="n">
        <v>0</v>
      </c>
      <c r="O51" s="1" t="n">
        <v>585</v>
      </c>
      <c r="P51" s="1" t="n">
        <v>62156</v>
      </c>
      <c r="Q51" s="1" t="n">
        <v>826831</v>
      </c>
      <c r="R51" s="1" t="n">
        <v>1387167.59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824831</v>
      </c>
      <c r="AA51" s="1" t="n">
        <v>0</v>
      </c>
      <c r="AB51" s="1" t="n">
        <v>824831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BA51" s="1" t="s">
        <v>86</v>
      </c>
      <c r="BC51" s="1" t="s">
        <v>88</v>
      </c>
    </row>
    <row r="52" customFormat="false" ht="12.75" hidden="false" customHeight="false" outlineLevel="0" collapsed="false">
      <c r="A52" s="1" t="s">
        <v>56</v>
      </c>
      <c r="B52" s="1" t="n">
        <v>9</v>
      </c>
      <c r="C52" s="1" t="n">
        <v>4</v>
      </c>
      <c r="D52" s="1" t="n">
        <v>1</v>
      </c>
      <c r="E52" s="1" t="n">
        <v>999</v>
      </c>
      <c r="F52" s="1" t="n">
        <v>999</v>
      </c>
      <c r="G52" s="1" t="n">
        <v>999</v>
      </c>
      <c r="H52" s="1" t="n">
        <v>99999</v>
      </c>
      <c r="I52" s="1" t="n">
        <v>9999</v>
      </c>
      <c r="J52" s="1" t="b">
        <f aca="false">TRUE()</f>
        <v>1</v>
      </c>
      <c r="K52" s="1" t="n">
        <v>10800.99</v>
      </c>
      <c r="L52" s="1" t="n">
        <v>10800.99</v>
      </c>
      <c r="M52" s="1" t="n">
        <v>8941</v>
      </c>
      <c r="N52" s="1" t="n">
        <v>0</v>
      </c>
      <c r="O52" s="1" t="n">
        <v>0</v>
      </c>
      <c r="P52" s="1" t="n">
        <v>2441</v>
      </c>
      <c r="Q52" s="1" t="n">
        <v>6500</v>
      </c>
      <c r="R52" s="1" t="n">
        <v>17300.99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6000</v>
      </c>
      <c r="AA52" s="1" t="n">
        <v>0</v>
      </c>
      <c r="AB52" s="1" t="n">
        <v>600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Q52" s="1" t="s">
        <v>57</v>
      </c>
      <c r="BA52" s="1" t="s">
        <v>86</v>
      </c>
      <c r="BC52" s="1" t="s">
        <v>89</v>
      </c>
    </row>
    <row r="53" customFormat="false" ht="12.75" hidden="false" customHeight="false" outlineLevel="0" collapsed="false">
      <c r="A53" s="1" t="s">
        <v>60</v>
      </c>
      <c r="B53" s="1" t="n">
        <v>9</v>
      </c>
      <c r="C53" s="1" t="n">
        <v>4</v>
      </c>
      <c r="D53" s="1" t="n">
        <v>99</v>
      </c>
      <c r="E53" s="1" t="n">
        <v>999</v>
      </c>
      <c r="F53" s="1" t="n">
        <v>999</v>
      </c>
      <c r="G53" s="1" t="n">
        <v>999</v>
      </c>
      <c r="H53" s="1" t="n">
        <v>99999</v>
      </c>
      <c r="I53" s="1" t="n">
        <v>9999</v>
      </c>
      <c r="J53" s="1" t="b">
        <f aca="false">TRUE()</f>
        <v>1</v>
      </c>
      <c r="K53" s="1" t="n">
        <v>10800.99</v>
      </c>
      <c r="L53" s="1" t="n">
        <v>10800.99</v>
      </c>
      <c r="M53" s="1" t="n">
        <v>8941</v>
      </c>
      <c r="N53" s="1" t="n">
        <v>0</v>
      </c>
      <c r="O53" s="1" t="n">
        <v>0</v>
      </c>
      <c r="P53" s="1" t="n">
        <v>2441</v>
      </c>
      <c r="Q53" s="1" t="n">
        <v>6500</v>
      </c>
      <c r="R53" s="1" t="n">
        <v>17300.99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6000</v>
      </c>
      <c r="AA53" s="1" t="n">
        <v>0</v>
      </c>
      <c r="AB53" s="1" t="n">
        <v>600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BA53" s="1" t="s">
        <v>86</v>
      </c>
      <c r="BC53" s="1" t="s">
        <v>89</v>
      </c>
    </row>
    <row r="54" customFormat="false" ht="12.75" hidden="false" customHeight="false" outlineLevel="0" collapsed="false">
      <c r="A54" s="1" t="s">
        <v>70</v>
      </c>
      <c r="B54" s="1" t="n">
        <v>9</v>
      </c>
      <c r="C54" s="1" t="n">
        <v>999</v>
      </c>
      <c r="D54" s="1" t="n">
        <v>99</v>
      </c>
      <c r="E54" s="1" t="n">
        <v>999</v>
      </c>
      <c r="F54" s="1" t="n">
        <v>999</v>
      </c>
      <c r="G54" s="1" t="n">
        <v>999</v>
      </c>
      <c r="H54" s="1" t="n">
        <v>99999</v>
      </c>
      <c r="I54" s="1" t="n">
        <v>9999</v>
      </c>
      <c r="J54" s="1" t="b">
        <f aca="false">TRUE()</f>
        <v>1</v>
      </c>
      <c r="K54" s="1" t="n">
        <v>946912.27</v>
      </c>
      <c r="L54" s="1" t="n">
        <v>946912.27</v>
      </c>
      <c r="M54" s="1" t="n">
        <v>1170262.6</v>
      </c>
      <c r="N54" s="1" t="n">
        <v>0</v>
      </c>
      <c r="O54" s="1" t="n">
        <v>1495</v>
      </c>
      <c r="P54" s="1" t="n">
        <v>331166.6</v>
      </c>
      <c r="Q54" s="1" t="n">
        <v>840591</v>
      </c>
      <c r="R54" s="1" t="n">
        <v>1787503.27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838091</v>
      </c>
      <c r="AA54" s="1" t="n">
        <v>0</v>
      </c>
      <c r="AB54" s="1" t="n">
        <v>5265091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BA54" s="1" t="s">
        <v>86</v>
      </c>
    </row>
    <row r="55" customFormat="false" ht="12.75" hidden="false" customHeight="false" outlineLevel="0" collapsed="false">
      <c r="A55" s="1" t="s">
        <v>56</v>
      </c>
      <c r="B55" s="1" t="n">
        <v>10</v>
      </c>
      <c r="C55" s="1" t="n">
        <v>5</v>
      </c>
      <c r="D55" s="1" t="n">
        <v>1</v>
      </c>
      <c r="E55" s="1" t="n">
        <v>999</v>
      </c>
      <c r="F55" s="1" t="n">
        <v>999</v>
      </c>
      <c r="G55" s="1" t="n">
        <v>999</v>
      </c>
      <c r="H55" s="1" t="n">
        <v>99999</v>
      </c>
      <c r="I55" s="1" t="n">
        <v>9999</v>
      </c>
      <c r="J55" s="1" t="b">
        <f aca="false">FALSE()</f>
        <v>0</v>
      </c>
      <c r="K55" s="1" t="n">
        <v>179660.96</v>
      </c>
      <c r="L55" s="1" t="n">
        <v>179660.96</v>
      </c>
      <c r="M55" s="1" t="n">
        <v>379275</v>
      </c>
      <c r="N55" s="1" t="n">
        <v>0</v>
      </c>
      <c r="O55" s="1" t="n">
        <v>5000</v>
      </c>
      <c r="P55" s="1" t="n">
        <v>154175</v>
      </c>
      <c r="Q55" s="1" t="n">
        <v>230100</v>
      </c>
      <c r="R55" s="1" t="n">
        <v>409760.96</v>
      </c>
      <c r="S55" s="1" t="n">
        <v>28945.58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226600</v>
      </c>
      <c r="AA55" s="1" t="n">
        <v>0</v>
      </c>
      <c r="AB55" s="1" t="n">
        <v>22660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Q55" s="1" t="s">
        <v>57</v>
      </c>
      <c r="BA55" s="1" t="s">
        <v>90</v>
      </c>
      <c r="BC55" s="1" t="s">
        <v>91</v>
      </c>
    </row>
    <row r="56" customFormat="false" ht="12.75" hidden="false" customHeight="false" outlineLevel="0" collapsed="false">
      <c r="A56" s="1" t="s">
        <v>56</v>
      </c>
      <c r="B56" s="1" t="n">
        <v>10</v>
      </c>
      <c r="C56" s="1" t="n">
        <v>5</v>
      </c>
      <c r="D56" s="1" t="n">
        <v>2</v>
      </c>
      <c r="E56" s="1" t="n">
        <v>999</v>
      </c>
      <c r="F56" s="1" t="n">
        <v>999</v>
      </c>
      <c r="G56" s="1" t="n">
        <v>999</v>
      </c>
      <c r="H56" s="1" t="n">
        <v>99999</v>
      </c>
      <c r="I56" s="1" t="n">
        <v>9999</v>
      </c>
      <c r="J56" s="1" t="b">
        <f aca="false">FALSE()</f>
        <v>0</v>
      </c>
      <c r="K56" s="1" t="n">
        <v>344662.65</v>
      </c>
      <c r="L56" s="1" t="n">
        <v>344662.65</v>
      </c>
      <c r="M56" s="1" t="n">
        <v>75287</v>
      </c>
      <c r="N56" s="1" t="n">
        <v>0</v>
      </c>
      <c r="O56" s="1" t="n">
        <v>38000</v>
      </c>
      <c r="P56" s="1" t="n">
        <v>48087</v>
      </c>
      <c r="Q56" s="1" t="n">
        <v>65200</v>
      </c>
      <c r="R56" s="1" t="n">
        <v>409862.65</v>
      </c>
      <c r="S56" s="1" t="n">
        <v>14749.98</v>
      </c>
      <c r="T56" s="1" t="n">
        <v>15698.88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25000</v>
      </c>
      <c r="AA56" s="1" t="n">
        <v>0</v>
      </c>
      <c r="AB56" s="1" t="n">
        <v>8775524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Q56" s="1" t="s">
        <v>66</v>
      </c>
      <c r="BA56" s="1" t="s">
        <v>90</v>
      </c>
      <c r="BC56" s="1" t="s">
        <v>91</v>
      </c>
    </row>
    <row r="57" customFormat="false" ht="12.75" hidden="false" customHeight="false" outlineLevel="0" collapsed="false">
      <c r="A57" s="1" t="s">
        <v>60</v>
      </c>
      <c r="B57" s="1" t="n">
        <v>10</v>
      </c>
      <c r="C57" s="1" t="n">
        <v>5</v>
      </c>
      <c r="D57" s="1" t="n">
        <v>99</v>
      </c>
      <c r="E57" s="1" t="n">
        <v>999</v>
      </c>
      <c r="F57" s="1" t="n">
        <v>999</v>
      </c>
      <c r="G57" s="1" t="n">
        <v>999</v>
      </c>
      <c r="H57" s="1" t="n">
        <v>99999</v>
      </c>
      <c r="I57" s="1" t="n">
        <v>9999</v>
      </c>
      <c r="J57" s="1" t="b">
        <f aca="false">FALSE()</f>
        <v>0</v>
      </c>
      <c r="K57" s="1" t="n">
        <v>524323.61</v>
      </c>
      <c r="L57" s="1" t="n">
        <v>524323.61</v>
      </c>
      <c r="M57" s="1" t="n">
        <v>454562</v>
      </c>
      <c r="N57" s="1" t="n">
        <v>0</v>
      </c>
      <c r="O57" s="1" t="n">
        <v>43000</v>
      </c>
      <c r="P57" s="1" t="n">
        <v>202262</v>
      </c>
      <c r="Q57" s="1" t="n">
        <v>295300</v>
      </c>
      <c r="R57" s="1" t="n">
        <v>819623.61</v>
      </c>
      <c r="S57" s="1" t="n">
        <v>43695.56</v>
      </c>
      <c r="T57" s="1" t="n">
        <v>15698.88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251600</v>
      </c>
      <c r="AA57" s="1" t="n">
        <v>0</v>
      </c>
      <c r="AB57" s="1" t="n">
        <v>9002124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BA57" s="1" t="s">
        <v>90</v>
      </c>
      <c r="BC57" s="1" t="s">
        <v>91</v>
      </c>
    </row>
    <row r="58" customFormat="false" ht="12.75" hidden="false" customHeight="false" outlineLevel="0" collapsed="false">
      <c r="A58" s="1" t="s">
        <v>70</v>
      </c>
      <c r="B58" s="1" t="n">
        <v>10</v>
      </c>
      <c r="C58" s="1" t="n">
        <v>999</v>
      </c>
      <c r="D58" s="1" t="n">
        <v>99</v>
      </c>
      <c r="E58" s="1" t="n">
        <v>999</v>
      </c>
      <c r="F58" s="1" t="n">
        <v>999</v>
      </c>
      <c r="G58" s="1" t="n">
        <v>999</v>
      </c>
      <c r="H58" s="1" t="n">
        <v>99999</v>
      </c>
      <c r="I58" s="1" t="n">
        <v>9999</v>
      </c>
      <c r="J58" s="1" t="b">
        <f aca="false">FALSE()</f>
        <v>0</v>
      </c>
      <c r="K58" s="1" t="n">
        <v>524323.61</v>
      </c>
      <c r="L58" s="1" t="n">
        <v>524323.61</v>
      </c>
      <c r="M58" s="1" t="n">
        <v>454562</v>
      </c>
      <c r="N58" s="1" t="n">
        <v>0</v>
      </c>
      <c r="O58" s="1" t="n">
        <v>43000</v>
      </c>
      <c r="P58" s="1" t="n">
        <v>202262</v>
      </c>
      <c r="Q58" s="1" t="n">
        <v>295300</v>
      </c>
      <c r="R58" s="1" t="n">
        <v>819623.61</v>
      </c>
      <c r="S58" s="1" t="n">
        <v>43695.56</v>
      </c>
      <c r="T58" s="1" t="n">
        <v>15698.88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251600</v>
      </c>
      <c r="AA58" s="1" t="n">
        <v>0</v>
      </c>
      <c r="AB58" s="1" t="n">
        <v>9002124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BA58" s="1" t="s">
        <v>90</v>
      </c>
    </row>
    <row r="59" customFormat="false" ht="12.75" hidden="false" customHeight="false" outlineLevel="0" collapsed="false">
      <c r="A59" s="1" t="s">
        <v>56</v>
      </c>
      <c r="B59" s="1" t="n">
        <v>11</v>
      </c>
      <c r="C59" s="1" t="n">
        <v>1</v>
      </c>
      <c r="D59" s="1" t="n">
        <v>1</v>
      </c>
      <c r="E59" s="1" t="n">
        <v>999</v>
      </c>
      <c r="F59" s="1" t="n">
        <v>999</v>
      </c>
      <c r="G59" s="1" t="n">
        <v>999</v>
      </c>
      <c r="H59" s="1" t="n">
        <v>99999</v>
      </c>
      <c r="I59" s="1" t="n">
        <v>9999</v>
      </c>
      <c r="J59" s="1" t="b">
        <f aca="false">FALSE()</f>
        <v>0</v>
      </c>
      <c r="K59" s="1" t="n">
        <v>277785.68</v>
      </c>
      <c r="L59" s="1" t="n">
        <v>277785.68</v>
      </c>
      <c r="M59" s="1" t="n">
        <v>306666</v>
      </c>
      <c r="N59" s="1" t="n">
        <v>0</v>
      </c>
      <c r="O59" s="1" t="n">
        <v>2508</v>
      </c>
      <c r="P59" s="1" t="n">
        <v>293214</v>
      </c>
      <c r="Q59" s="1" t="n">
        <v>15960</v>
      </c>
      <c r="R59" s="1" t="n">
        <v>293745.68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9400</v>
      </c>
      <c r="AA59" s="1" t="n">
        <v>0</v>
      </c>
      <c r="AB59" s="1" t="n">
        <v>940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Q59" s="1" t="s">
        <v>57</v>
      </c>
      <c r="BA59" s="1" t="s">
        <v>92</v>
      </c>
      <c r="BC59" s="1" t="s">
        <v>93</v>
      </c>
    </row>
    <row r="60" customFormat="false" ht="12.75" hidden="false" customHeight="false" outlineLevel="0" collapsed="false">
      <c r="A60" s="1" t="s">
        <v>56</v>
      </c>
      <c r="B60" s="1" t="n">
        <v>11</v>
      </c>
      <c r="C60" s="1" t="n">
        <v>1</v>
      </c>
      <c r="D60" s="1" t="n">
        <v>2</v>
      </c>
      <c r="E60" s="1" t="n">
        <v>999</v>
      </c>
      <c r="F60" s="1" t="n">
        <v>999</v>
      </c>
      <c r="G60" s="1" t="n">
        <v>999</v>
      </c>
      <c r="H60" s="1" t="n">
        <v>99999</v>
      </c>
      <c r="I60" s="1" t="n">
        <v>9999</v>
      </c>
      <c r="J60" s="1" t="b">
        <f aca="false">FALSE()</f>
        <v>0</v>
      </c>
      <c r="K60" s="1" t="n">
        <v>129.84</v>
      </c>
      <c r="L60" s="1" t="n">
        <v>129.84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129.84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Q60" s="1" t="s">
        <v>66</v>
      </c>
      <c r="BA60" s="1" t="s">
        <v>92</v>
      </c>
      <c r="BC60" s="1" t="s">
        <v>93</v>
      </c>
    </row>
    <row r="61" customFormat="false" ht="12.75" hidden="false" customHeight="false" outlineLevel="0" collapsed="false">
      <c r="A61" s="1" t="s">
        <v>60</v>
      </c>
      <c r="B61" s="1" t="n">
        <v>11</v>
      </c>
      <c r="C61" s="1" t="n">
        <v>1</v>
      </c>
      <c r="D61" s="1" t="n">
        <v>99</v>
      </c>
      <c r="E61" s="1" t="n">
        <v>999</v>
      </c>
      <c r="F61" s="1" t="n">
        <v>999</v>
      </c>
      <c r="G61" s="1" t="n">
        <v>999</v>
      </c>
      <c r="H61" s="1" t="n">
        <v>99999</v>
      </c>
      <c r="I61" s="1" t="n">
        <v>9999</v>
      </c>
      <c r="J61" s="1" t="b">
        <f aca="false">FALSE()</f>
        <v>0</v>
      </c>
      <c r="K61" s="1" t="n">
        <v>277915.52</v>
      </c>
      <c r="L61" s="1" t="n">
        <v>277915.52</v>
      </c>
      <c r="M61" s="1" t="n">
        <v>306666</v>
      </c>
      <c r="N61" s="1" t="n">
        <v>0</v>
      </c>
      <c r="O61" s="1" t="n">
        <v>2508</v>
      </c>
      <c r="P61" s="1" t="n">
        <v>293214</v>
      </c>
      <c r="Q61" s="1" t="n">
        <v>15960</v>
      </c>
      <c r="R61" s="1" t="n">
        <v>293875.52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9400</v>
      </c>
      <c r="AA61" s="1" t="n">
        <v>0</v>
      </c>
      <c r="AB61" s="1" t="n">
        <v>940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BA61" s="1" t="s">
        <v>92</v>
      </c>
      <c r="BC61" s="1" t="s">
        <v>93</v>
      </c>
    </row>
    <row r="62" customFormat="false" ht="12.75" hidden="false" customHeight="false" outlineLevel="0" collapsed="false">
      <c r="A62" s="1" t="s">
        <v>70</v>
      </c>
      <c r="B62" s="1" t="n">
        <v>11</v>
      </c>
      <c r="C62" s="1" t="n">
        <v>999</v>
      </c>
      <c r="D62" s="1" t="n">
        <v>99</v>
      </c>
      <c r="E62" s="1" t="n">
        <v>999</v>
      </c>
      <c r="F62" s="1" t="n">
        <v>999</v>
      </c>
      <c r="G62" s="1" t="n">
        <v>999</v>
      </c>
      <c r="H62" s="1" t="n">
        <v>99999</v>
      </c>
      <c r="I62" s="1" t="n">
        <v>9999</v>
      </c>
      <c r="J62" s="1" t="b">
        <f aca="false">FALSE()</f>
        <v>0</v>
      </c>
      <c r="K62" s="1" t="n">
        <v>277915.52</v>
      </c>
      <c r="L62" s="1" t="n">
        <v>277915.52</v>
      </c>
      <c r="M62" s="1" t="n">
        <v>306666</v>
      </c>
      <c r="N62" s="1" t="n">
        <v>0</v>
      </c>
      <c r="O62" s="1" t="n">
        <v>2508</v>
      </c>
      <c r="P62" s="1" t="n">
        <v>293214</v>
      </c>
      <c r="Q62" s="1" t="n">
        <v>15960</v>
      </c>
      <c r="R62" s="1" t="n">
        <v>293875.52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9400</v>
      </c>
      <c r="AA62" s="1" t="n">
        <v>0</v>
      </c>
      <c r="AB62" s="1" t="n">
        <v>940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BA62" s="1" t="s">
        <v>92</v>
      </c>
    </row>
    <row r="63" customFormat="false" ht="12.75" hidden="false" customHeight="false" outlineLevel="0" collapsed="false">
      <c r="A63" s="1" t="s">
        <v>56</v>
      </c>
      <c r="B63" s="1" t="n">
        <v>12</v>
      </c>
      <c r="C63" s="1" t="n">
        <v>7</v>
      </c>
      <c r="D63" s="1" t="n">
        <v>1</v>
      </c>
      <c r="E63" s="1" t="n">
        <v>999</v>
      </c>
      <c r="F63" s="1" t="n">
        <v>999</v>
      </c>
      <c r="G63" s="1" t="n">
        <v>999</v>
      </c>
      <c r="H63" s="1" t="n">
        <v>99999</v>
      </c>
      <c r="I63" s="1" t="n">
        <v>9999</v>
      </c>
      <c r="J63" s="1" t="b">
        <f aca="false">TRUE()</f>
        <v>1</v>
      </c>
      <c r="K63" s="1" t="n">
        <v>203639.59</v>
      </c>
      <c r="L63" s="1" t="n">
        <v>203639.59</v>
      </c>
      <c r="M63" s="1" t="n">
        <v>311283</v>
      </c>
      <c r="N63" s="1" t="n">
        <v>0</v>
      </c>
      <c r="O63" s="1" t="n">
        <v>24447</v>
      </c>
      <c r="P63" s="1" t="n">
        <v>44494</v>
      </c>
      <c r="Q63" s="1" t="n">
        <v>291236</v>
      </c>
      <c r="R63" s="1" t="n">
        <v>494875.59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275010</v>
      </c>
      <c r="AA63" s="1" t="n">
        <v>0</v>
      </c>
      <c r="AB63" s="1" t="n">
        <v>27501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Q63" s="1" t="s">
        <v>57</v>
      </c>
      <c r="BA63" s="1" t="s">
        <v>94</v>
      </c>
      <c r="BC63" s="1" t="s">
        <v>95</v>
      </c>
      <c r="BD63" s="1" t="s">
        <v>96</v>
      </c>
    </row>
    <row r="64" customFormat="false" ht="12.75" hidden="false" customHeight="false" outlineLevel="0" collapsed="false">
      <c r="A64" s="1" t="s">
        <v>60</v>
      </c>
      <c r="B64" s="1" t="n">
        <v>12</v>
      </c>
      <c r="C64" s="1" t="n">
        <v>7</v>
      </c>
      <c r="D64" s="1" t="n">
        <v>99</v>
      </c>
      <c r="E64" s="1" t="n">
        <v>999</v>
      </c>
      <c r="F64" s="1" t="n">
        <v>999</v>
      </c>
      <c r="G64" s="1" t="n">
        <v>999</v>
      </c>
      <c r="H64" s="1" t="n">
        <v>99999</v>
      </c>
      <c r="I64" s="1" t="n">
        <v>9999</v>
      </c>
      <c r="J64" s="1" t="b">
        <f aca="false">TRUE()</f>
        <v>1</v>
      </c>
      <c r="K64" s="1" t="n">
        <v>203639.59</v>
      </c>
      <c r="L64" s="1" t="n">
        <v>203639.59</v>
      </c>
      <c r="M64" s="1" t="n">
        <v>311283</v>
      </c>
      <c r="N64" s="1" t="n">
        <v>0</v>
      </c>
      <c r="O64" s="1" t="n">
        <v>24447</v>
      </c>
      <c r="P64" s="1" t="n">
        <v>44494</v>
      </c>
      <c r="Q64" s="1" t="n">
        <v>291236</v>
      </c>
      <c r="R64" s="1" t="n">
        <v>494875.59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275010</v>
      </c>
      <c r="AA64" s="1" t="n">
        <v>0</v>
      </c>
      <c r="AB64" s="1" t="n">
        <v>27501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BA64" s="1" t="s">
        <v>94</v>
      </c>
      <c r="BC64" s="1" t="s">
        <v>95</v>
      </c>
      <c r="BD64" s="1" t="s">
        <v>96</v>
      </c>
    </row>
    <row r="65" customFormat="false" ht="12.75" hidden="false" customHeight="false" outlineLevel="0" collapsed="false">
      <c r="A65" s="1" t="s">
        <v>56</v>
      </c>
      <c r="B65" s="1" t="n">
        <v>12</v>
      </c>
      <c r="C65" s="1" t="n">
        <v>9</v>
      </c>
      <c r="D65" s="1" t="n">
        <v>1</v>
      </c>
      <c r="E65" s="1" t="n">
        <v>999</v>
      </c>
      <c r="F65" s="1" t="n">
        <v>999</v>
      </c>
      <c r="G65" s="1" t="n">
        <v>999</v>
      </c>
      <c r="H65" s="1" t="n">
        <v>99999</v>
      </c>
      <c r="I65" s="1" t="n">
        <v>9999</v>
      </c>
      <c r="J65" s="1" t="b">
        <f aca="false">TRUE()</f>
        <v>1</v>
      </c>
      <c r="K65" s="1" t="n">
        <v>34810.28</v>
      </c>
      <c r="L65" s="1" t="n">
        <v>34810.28</v>
      </c>
      <c r="M65" s="1" t="n">
        <v>67662</v>
      </c>
      <c r="N65" s="1" t="n">
        <v>0</v>
      </c>
      <c r="O65" s="1" t="n">
        <v>5749</v>
      </c>
      <c r="P65" s="1" t="n">
        <v>400</v>
      </c>
      <c r="Q65" s="1" t="n">
        <v>73011</v>
      </c>
      <c r="R65" s="1" t="n">
        <v>107821.28</v>
      </c>
      <c r="S65" s="1" t="n">
        <v>71110.8</v>
      </c>
      <c r="T65" s="1" t="n">
        <v>65652.8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72876</v>
      </c>
      <c r="AA65" s="1" t="n">
        <v>0</v>
      </c>
      <c r="AB65" s="1" t="n">
        <v>72941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Q65" s="1" t="s">
        <v>57</v>
      </c>
      <c r="BA65" s="1" t="s">
        <v>94</v>
      </c>
      <c r="BC65" s="1" t="s">
        <v>97</v>
      </c>
    </row>
    <row r="66" customFormat="false" ht="12.75" hidden="false" customHeight="false" outlineLevel="0" collapsed="false">
      <c r="A66" s="1" t="s">
        <v>56</v>
      </c>
      <c r="B66" s="1" t="n">
        <v>12</v>
      </c>
      <c r="C66" s="1" t="n">
        <v>9</v>
      </c>
      <c r="D66" s="1" t="n">
        <v>2</v>
      </c>
      <c r="E66" s="1" t="n">
        <v>999</v>
      </c>
      <c r="F66" s="1" t="n">
        <v>999</v>
      </c>
      <c r="G66" s="1" t="n">
        <v>999</v>
      </c>
      <c r="H66" s="1" t="n">
        <v>99999</v>
      </c>
      <c r="I66" s="1" t="n">
        <v>9999</v>
      </c>
      <c r="J66" s="1" t="b">
        <f aca="false">FALSE()</f>
        <v>0</v>
      </c>
      <c r="K66" s="1" t="n">
        <v>21775.23</v>
      </c>
      <c r="L66" s="1" t="n">
        <v>21775.23</v>
      </c>
      <c r="M66" s="1" t="n">
        <v>36000</v>
      </c>
      <c r="N66" s="1" t="n">
        <v>0</v>
      </c>
      <c r="O66" s="1" t="n">
        <v>10000</v>
      </c>
      <c r="P66" s="1" t="n">
        <v>17000</v>
      </c>
      <c r="Q66" s="1" t="n">
        <v>29000</v>
      </c>
      <c r="R66" s="1" t="n">
        <v>50775.23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Q66" s="1" t="s">
        <v>66</v>
      </c>
      <c r="BA66" s="1" t="s">
        <v>94</v>
      </c>
      <c r="BC66" s="1" t="s">
        <v>97</v>
      </c>
    </row>
    <row r="67" customFormat="false" ht="12.75" hidden="false" customHeight="false" outlineLevel="0" collapsed="false">
      <c r="A67" s="1" t="s">
        <v>60</v>
      </c>
      <c r="B67" s="1" t="n">
        <v>12</v>
      </c>
      <c r="C67" s="1" t="n">
        <v>9</v>
      </c>
      <c r="D67" s="1" t="n">
        <v>99</v>
      </c>
      <c r="E67" s="1" t="n">
        <v>999</v>
      </c>
      <c r="F67" s="1" t="n">
        <v>999</v>
      </c>
      <c r="G67" s="1" t="n">
        <v>999</v>
      </c>
      <c r="H67" s="1" t="n">
        <v>99999</v>
      </c>
      <c r="I67" s="1" t="n">
        <v>9999</v>
      </c>
      <c r="J67" s="1" t="b">
        <f aca="false">TRUE()</f>
        <v>1</v>
      </c>
      <c r="K67" s="1" t="n">
        <v>56585.51</v>
      </c>
      <c r="L67" s="1" t="n">
        <v>56585.51</v>
      </c>
      <c r="M67" s="1" t="n">
        <v>103662</v>
      </c>
      <c r="N67" s="1" t="n">
        <v>0</v>
      </c>
      <c r="O67" s="1" t="n">
        <v>15749</v>
      </c>
      <c r="P67" s="1" t="n">
        <v>17400</v>
      </c>
      <c r="Q67" s="1" t="n">
        <v>102011</v>
      </c>
      <c r="R67" s="1" t="n">
        <v>158596.51</v>
      </c>
      <c r="S67" s="1" t="n">
        <v>71110.8</v>
      </c>
      <c r="T67" s="1" t="n">
        <v>65652.8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72876</v>
      </c>
      <c r="AA67" s="1" t="n">
        <v>0</v>
      </c>
      <c r="AB67" s="1" t="n">
        <v>72941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BA67" s="1" t="s">
        <v>94</v>
      </c>
      <c r="BC67" s="1" t="s">
        <v>97</v>
      </c>
    </row>
    <row r="68" customFormat="false" ht="12.75" hidden="false" customHeight="false" outlineLevel="0" collapsed="false">
      <c r="A68" s="1" t="s">
        <v>70</v>
      </c>
      <c r="B68" s="1" t="n">
        <v>12</v>
      </c>
      <c r="C68" s="1" t="n">
        <v>999</v>
      </c>
      <c r="D68" s="1" t="n">
        <v>99</v>
      </c>
      <c r="E68" s="1" t="n">
        <v>999</v>
      </c>
      <c r="F68" s="1" t="n">
        <v>999</v>
      </c>
      <c r="G68" s="1" t="n">
        <v>999</v>
      </c>
      <c r="H68" s="1" t="n">
        <v>99999</v>
      </c>
      <c r="I68" s="1" t="n">
        <v>9999</v>
      </c>
      <c r="J68" s="1" t="b">
        <f aca="false">TRUE()</f>
        <v>1</v>
      </c>
      <c r="K68" s="1" t="n">
        <v>260225.1</v>
      </c>
      <c r="L68" s="1" t="n">
        <v>260225.1</v>
      </c>
      <c r="M68" s="1" t="n">
        <v>414945</v>
      </c>
      <c r="N68" s="1" t="n">
        <v>0</v>
      </c>
      <c r="O68" s="1" t="n">
        <v>40196</v>
      </c>
      <c r="P68" s="1" t="n">
        <v>61894</v>
      </c>
      <c r="Q68" s="1" t="n">
        <v>393247</v>
      </c>
      <c r="R68" s="1" t="n">
        <v>653472.1</v>
      </c>
      <c r="S68" s="1" t="n">
        <v>71110.8</v>
      </c>
      <c r="T68" s="1" t="n">
        <v>65652.8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347886</v>
      </c>
      <c r="AA68" s="1" t="n">
        <v>0</v>
      </c>
      <c r="AB68" s="1" t="n">
        <v>347951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BA68" s="1" t="s">
        <v>94</v>
      </c>
    </row>
    <row r="69" customFormat="false" ht="12.75" hidden="false" customHeight="false" outlineLevel="0" collapsed="false">
      <c r="A69" s="1" t="s">
        <v>56</v>
      </c>
      <c r="B69" s="1" t="n">
        <v>14</v>
      </c>
      <c r="C69" s="1" t="n">
        <v>1</v>
      </c>
      <c r="D69" s="1" t="n">
        <v>1</v>
      </c>
      <c r="E69" s="1" t="n">
        <v>999</v>
      </c>
      <c r="F69" s="1" t="n">
        <v>999</v>
      </c>
      <c r="G69" s="1" t="n">
        <v>999</v>
      </c>
      <c r="H69" s="1" t="n">
        <v>99999</v>
      </c>
      <c r="I69" s="1" t="n">
        <v>9999</v>
      </c>
      <c r="J69" s="1" t="b">
        <f aca="false">FALSE()</f>
        <v>0</v>
      </c>
      <c r="K69" s="1" t="n">
        <v>23021</v>
      </c>
      <c r="L69" s="1" t="n">
        <v>23021</v>
      </c>
      <c r="M69" s="1" t="n">
        <v>27000</v>
      </c>
      <c r="N69" s="1" t="n">
        <v>0</v>
      </c>
      <c r="O69" s="1" t="n">
        <v>0</v>
      </c>
      <c r="P69" s="1" t="n">
        <v>23000</v>
      </c>
      <c r="Q69" s="1" t="n">
        <v>4000</v>
      </c>
      <c r="R69" s="1" t="n">
        <v>27021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2000</v>
      </c>
      <c r="AA69" s="1" t="n">
        <v>0</v>
      </c>
      <c r="AB69" s="1" t="n">
        <v>200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Q69" s="1" t="s">
        <v>57</v>
      </c>
      <c r="BA69" s="1" t="s">
        <v>98</v>
      </c>
      <c r="BC69" s="1" t="s">
        <v>99</v>
      </c>
    </row>
    <row r="70" customFormat="false" ht="12.75" hidden="false" customHeight="false" outlineLevel="0" collapsed="false">
      <c r="A70" s="1" t="s">
        <v>60</v>
      </c>
      <c r="B70" s="1" t="n">
        <v>14</v>
      </c>
      <c r="C70" s="1" t="n">
        <v>1</v>
      </c>
      <c r="D70" s="1" t="n">
        <v>99</v>
      </c>
      <c r="E70" s="1" t="n">
        <v>999</v>
      </c>
      <c r="F70" s="1" t="n">
        <v>999</v>
      </c>
      <c r="G70" s="1" t="n">
        <v>999</v>
      </c>
      <c r="H70" s="1" t="n">
        <v>99999</v>
      </c>
      <c r="I70" s="1" t="n">
        <v>9999</v>
      </c>
      <c r="J70" s="1" t="b">
        <f aca="false">FALSE()</f>
        <v>0</v>
      </c>
      <c r="K70" s="1" t="n">
        <v>23021</v>
      </c>
      <c r="L70" s="1" t="n">
        <v>23021</v>
      </c>
      <c r="M70" s="1" t="n">
        <v>27000</v>
      </c>
      <c r="N70" s="1" t="n">
        <v>0</v>
      </c>
      <c r="O70" s="1" t="n">
        <v>0</v>
      </c>
      <c r="P70" s="1" t="n">
        <v>23000</v>
      </c>
      <c r="Q70" s="1" t="n">
        <v>4000</v>
      </c>
      <c r="R70" s="1" t="n">
        <v>27021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2000</v>
      </c>
      <c r="AA70" s="1" t="n">
        <v>0</v>
      </c>
      <c r="AB70" s="1" t="n">
        <v>200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BA70" s="1" t="s">
        <v>98</v>
      </c>
      <c r="BC70" s="1" t="s">
        <v>99</v>
      </c>
    </row>
    <row r="71" customFormat="false" ht="12.75" hidden="false" customHeight="false" outlineLevel="0" collapsed="false">
      <c r="A71" s="1" t="s">
        <v>56</v>
      </c>
      <c r="B71" s="1" t="n">
        <v>14</v>
      </c>
      <c r="C71" s="1" t="n">
        <v>2</v>
      </c>
      <c r="D71" s="1" t="n">
        <v>1</v>
      </c>
      <c r="E71" s="1" t="n">
        <v>999</v>
      </c>
      <c r="F71" s="1" t="n">
        <v>999</v>
      </c>
      <c r="G71" s="1" t="n">
        <v>999</v>
      </c>
      <c r="H71" s="1" t="n">
        <v>99999</v>
      </c>
      <c r="I71" s="1" t="n">
        <v>9999</v>
      </c>
      <c r="J71" s="1" t="b">
        <f aca="false">TRUE()</f>
        <v>1</v>
      </c>
      <c r="K71" s="1" t="n">
        <v>17013.25</v>
      </c>
      <c r="L71" s="1" t="n">
        <v>17013.25</v>
      </c>
      <c r="M71" s="1" t="n">
        <v>120724.94</v>
      </c>
      <c r="N71" s="1" t="n">
        <v>0</v>
      </c>
      <c r="O71" s="1" t="n">
        <v>7649</v>
      </c>
      <c r="P71" s="1" t="n">
        <v>4625.94</v>
      </c>
      <c r="Q71" s="1" t="n">
        <v>123748</v>
      </c>
      <c r="R71" s="1" t="n">
        <v>140761.25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131330</v>
      </c>
      <c r="AA71" s="1" t="n">
        <v>0</v>
      </c>
      <c r="AB71" s="1" t="n">
        <v>13133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Q71" s="1" t="s">
        <v>57</v>
      </c>
      <c r="BA71" s="1" t="s">
        <v>98</v>
      </c>
      <c r="BC71" s="1" t="s">
        <v>100</v>
      </c>
    </row>
    <row r="72" customFormat="false" ht="12.75" hidden="false" customHeight="false" outlineLevel="0" collapsed="false">
      <c r="A72" s="1" t="s">
        <v>60</v>
      </c>
      <c r="B72" s="1" t="n">
        <v>14</v>
      </c>
      <c r="C72" s="1" t="n">
        <v>2</v>
      </c>
      <c r="D72" s="1" t="n">
        <v>99</v>
      </c>
      <c r="E72" s="1" t="n">
        <v>999</v>
      </c>
      <c r="F72" s="1" t="n">
        <v>999</v>
      </c>
      <c r="G72" s="1" t="n">
        <v>999</v>
      </c>
      <c r="H72" s="1" t="n">
        <v>99999</v>
      </c>
      <c r="I72" s="1" t="n">
        <v>9999</v>
      </c>
      <c r="J72" s="1" t="b">
        <f aca="false">TRUE()</f>
        <v>1</v>
      </c>
      <c r="K72" s="1" t="n">
        <v>17013.25</v>
      </c>
      <c r="L72" s="1" t="n">
        <v>17013.25</v>
      </c>
      <c r="M72" s="1" t="n">
        <v>120724.94</v>
      </c>
      <c r="N72" s="1" t="n">
        <v>0</v>
      </c>
      <c r="O72" s="1" t="n">
        <v>7649</v>
      </c>
      <c r="P72" s="1" t="n">
        <v>4625.94</v>
      </c>
      <c r="Q72" s="1" t="n">
        <v>123748</v>
      </c>
      <c r="R72" s="1" t="n">
        <v>140761.25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131330</v>
      </c>
      <c r="AA72" s="1" t="n">
        <v>0</v>
      </c>
      <c r="AB72" s="1" t="n">
        <v>13133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BA72" s="1" t="s">
        <v>98</v>
      </c>
      <c r="BC72" s="1" t="s">
        <v>100</v>
      </c>
    </row>
    <row r="73" customFormat="false" ht="12.75" hidden="false" customHeight="false" outlineLevel="0" collapsed="false">
      <c r="A73" s="1" t="s">
        <v>70</v>
      </c>
      <c r="B73" s="1" t="n">
        <v>14</v>
      </c>
      <c r="C73" s="1" t="n">
        <v>999</v>
      </c>
      <c r="D73" s="1" t="n">
        <v>99</v>
      </c>
      <c r="E73" s="1" t="n">
        <v>999</v>
      </c>
      <c r="F73" s="1" t="n">
        <v>999</v>
      </c>
      <c r="G73" s="1" t="n">
        <v>999</v>
      </c>
      <c r="H73" s="1" t="n">
        <v>99999</v>
      </c>
      <c r="I73" s="1" t="n">
        <v>9999</v>
      </c>
      <c r="J73" s="1" t="b">
        <f aca="false">TRUE()</f>
        <v>1</v>
      </c>
      <c r="K73" s="1" t="n">
        <v>40034.25</v>
      </c>
      <c r="L73" s="1" t="n">
        <v>40034.25</v>
      </c>
      <c r="M73" s="1" t="n">
        <v>147724.94</v>
      </c>
      <c r="N73" s="1" t="n">
        <v>0</v>
      </c>
      <c r="O73" s="1" t="n">
        <v>7649</v>
      </c>
      <c r="P73" s="1" t="n">
        <v>27625.94</v>
      </c>
      <c r="Q73" s="1" t="n">
        <v>127748</v>
      </c>
      <c r="R73" s="1" t="n">
        <v>167782.25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133330</v>
      </c>
      <c r="AA73" s="1" t="n">
        <v>0</v>
      </c>
      <c r="AB73" s="1" t="n">
        <v>13333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BA73" s="1" t="s">
        <v>98</v>
      </c>
    </row>
    <row r="74" customFormat="false" ht="12.75" hidden="false" customHeight="false" outlineLevel="0" collapsed="false">
      <c r="A74" s="1" t="s">
        <v>56</v>
      </c>
      <c r="B74" s="1" t="n">
        <v>16</v>
      </c>
      <c r="C74" s="1" t="n">
        <v>1</v>
      </c>
      <c r="D74" s="1" t="n">
        <v>1</v>
      </c>
      <c r="E74" s="1" t="n">
        <v>999</v>
      </c>
      <c r="F74" s="1" t="n">
        <v>999</v>
      </c>
      <c r="G74" s="1" t="n">
        <v>999</v>
      </c>
      <c r="H74" s="1" t="n">
        <v>99999</v>
      </c>
      <c r="I74" s="1" t="n">
        <v>9999</v>
      </c>
      <c r="J74" s="1" t="b">
        <f aca="false">FALSE()</f>
        <v>0</v>
      </c>
      <c r="K74" s="1" t="n">
        <v>57819.36</v>
      </c>
      <c r="L74" s="1" t="n">
        <v>57819.36</v>
      </c>
      <c r="M74" s="1" t="n">
        <v>50885</v>
      </c>
      <c r="N74" s="1" t="n">
        <v>0</v>
      </c>
      <c r="O74" s="1" t="n">
        <v>3867</v>
      </c>
      <c r="P74" s="1" t="n">
        <v>48384</v>
      </c>
      <c r="Q74" s="1" t="n">
        <v>6368</v>
      </c>
      <c r="R74" s="1" t="n">
        <v>64187.36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15192</v>
      </c>
      <c r="AA74" s="1" t="n">
        <v>0</v>
      </c>
      <c r="AB74" s="1" t="n">
        <v>100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Q74" s="1" t="s">
        <v>57</v>
      </c>
      <c r="BA74" s="1" t="s">
        <v>101</v>
      </c>
      <c r="BC74" s="1" t="s">
        <v>102</v>
      </c>
    </row>
    <row r="75" customFormat="false" ht="12.75" hidden="false" customHeight="false" outlineLevel="0" collapsed="false">
      <c r="A75" s="1" t="s">
        <v>56</v>
      </c>
      <c r="B75" s="1" t="n">
        <v>16</v>
      </c>
      <c r="C75" s="1" t="n">
        <v>1</v>
      </c>
      <c r="D75" s="1" t="n">
        <v>2</v>
      </c>
      <c r="E75" s="1" t="n">
        <v>999</v>
      </c>
      <c r="F75" s="1" t="n">
        <v>999</v>
      </c>
      <c r="G75" s="1" t="n">
        <v>999</v>
      </c>
      <c r="H75" s="1" t="n">
        <v>99999</v>
      </c>
      <c r="I75" s="1" t="n">
        <v>9999</v>
      </c>
      <c r="J75" s="1" t="b">
        <f aca="false">FALSE()</f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1000</v>
      </c>
      <c r="P75" s="1" t="n">
        <v>0</v>
      </c>
      <c r="Q75" s="1" t="n">
        <v>1000</v>
      </c>
      <c r="R75" s="1" t="n">
        <v>100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Q75" s="1" t="s">
        <v>66</v>
      </c>
      <c r="BA75" s="1" t="s">
        <v>101</v>
      </c>
      <c r="BC75" s="1" t="s">
        <v>102</v>
      </c>
    </row>
    <row r="76" customFormat="false" ht="12.75" hidden="false" customHeight="false" outlineLevel="0" collapsed="false">
      <c r="A76" s="1" t="s">
        <v>60</v>
      </c>
      <c r="B76" s="1" t="n">
        <v>16</v>
      </c>
      <c r="C76" s="1" t="n">
        <v>1</v>
      </c>
      <c r="D76" s="1" t="n">
        <v>99</v>
      </c>
      <c r="E76" s="1" t="n">
        <v>999</v>
      </c>
      <c r="F76" s="1" t="n">
        <v>999</v>
      </c>
      <c r="G76" s="1" t="n">
        <v>999</v>
      </c>
      <c r="H76" s="1" t="n">
        <v>99999</v>
      </c>
      <c r="I76" s="1" t="n">
        <v>9999</v>
      </c>
      <c r="J76" s="1" t="b">
        <f aca="false">FALSE()</f>
        <v>0</v>
      </c>
      <c r="K76" s="1" t="n">
        <v>57819.36</v>
      </c>
      <c r="L76" s="1" t="n">
        <v>57819.36</v>
      </c>
      <c r="M76" s="1" t="n">
        <v>50885</v>
      </c>
      <c r="N76" s="1" t="n">
        <v>0</v>
      </c>
      <c r="O76" s="1" t="n">
        <v>4867</v>
      </c>
      <c r="P76" s="1" t="n">
        <v>48384</v>
      </c>
      <c r="Q76" s="1" t="n">
        <v>7368</v>
      </c>
      <c r="R76" s="1" t="n">
        <v>65187.36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15192</v>
      </c>
      <c r="AA76" s="1" t="n">
        <v>0</v>
      </c>
      <c r="AB76" s="1" t="n">
        <v>100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BA76" s="1" t="s">
        <v>101</v>
      </c>
      <c r="BC76" s="1" t="s">
        <v>102</v>
      </c>
    </row>
    <row r="77" customFormat="false" ht="12.75" hidden="false" customHeight="false" outlineLevel="0" collapsed="false">
      <c r="A77" s="1" t="s">
        <v>70</v>
      </c>
      <c r="B77" s="1" t="n">
        <v>16</v>
      </c>
      <c r="C77" s="1" t="n">
        <v>999</v>
      </c>
      <c r="D77" s="1" t="n">
        <v>99</v>
      </c>
      <c r="E77" s="1" t="n">
        <v>999</v>
      </c>
      <c r="F77" s="1" t="n">
        <v>999</v>
      </c>
      <c r="G77" s="1" t="n">
        <v>999</v>
      </c>
      <c r="H77" s="1" t="n">
        <v>99999</v>
      </c>
      <c r="I77" s="1" t="n">
        <v>9999</v>
      </c>
      <c r="J77" s="1" t="b">
        <f aca="false">FALSE()</f>
        <v>0</v>
      </c>
      <c r="K77" s="1" t="n">
        <v>57819.36</v>
      </c>
      <c r="L77" s="1" t="n">
        <v>57819.36</v>
      </c>
      <c r="M77" s="1" t="n">
        <v>50885</v>
      </c>
      <c r="N77" s="1" t="n">
        <v>0</v>
      </c>
      <c r="O77" s="1" t="n">
        <v>4867</v>
      </c>
      <c r="P77" s="1" t="n">
        <v>48384</v>
      </c>
      <c r="Q77" s="1" t="n">
        <v>7368</v>
      </c>
      <c r="R77" s="1" t="n">
        <v>65187.36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15192</v>
      </c>
      <c r="AA77" s="1" t="n">
        <v>0</v>
      </c>
      <c r="AB77" s="1" t="n">
        <v>100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BA77" s="1" t="s">
        <v>101</v>
      </c>
    </row>
    <row r="78" customFormat="false" ht="12.75" hidden="false" customHeight="false" outlineLevel="0" collapsed="false">
      <c r="A78" s="1" t="s">
        <v>56</v>
      </c>
      <c r="B78" s="1" t="n">
        <v>20</v>
      </c>
      <c r="C78" s="1" t="n">
        <v>1</v>
      </c>
      <c r="D78" s="1" t="n">
        <v>1</v>
      </c>
      <c r="E78" s="1" t="n">
        <v>999</v>
      </c>
      <c r="F78" s="1" t="n">
        <v>999</v>
      </c>
      <c r="G78" s="1" t="n">
        <v>999</v>
      </c>
      <c r="H78" s="1" t="n">
        <v>99999</v>
      </c>
      <c r="I78" s="1" t="n">
        <v>9999</v>
      </c>
      <c r="J78" s="1" t="b">
        <f aca="false">FALSE()</f>
        <v>0</v>
      </c>
      <c r="K78" s="1" t="n">
        <v>0</v>
      </c>
      <c r="L78" s="1" t="n">
        <v>0</v>
      </c>
      <c r="M78" s="1" t="n">
        <v>18234</v>
      </c>
      <c r="N78" s="1" t="n">
        <v>0</v>
      </c>
      <c r="O78" s="1" t="n">
        <v>22476</v>
      </c>
      <c r="P78" s="1" t="n">
        <v>0</v>
      </c>
      <c r="Q78" s="1" t="n">
        <v>40710</v>
      </c>
      <c r="R78" s="1" t="n">
        <v>4071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26980</v>
      </c>
      <c r="AA78" s="1" t="n">
        <v>0</v>
      </c>
      <c r="AB78" s="1" t="n">
        <v>28268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Q78" s="1" t="s">
        <v>57</v>
      </c>
      <c r="BA78" s="1" t="s">
        <v>103</v>
      </c>
      <c r="BC78" s="1" t="s">
        <v>104</v>
      </c>
    </row>
    <row r="79" customFormat="false" ht="12.75" hidden="false" customHeight="false" outlineLevel="0" collapsed="false">
      <c r="A79" s="1" t="s">
        <v>60</v>
      </c>
      <c r="B79" s="1" t="n">
        <v>20</v>
      </c>
      <c r="C79" s="1" t="n">
        <v>1</v>
      </c>
      <c r="D79" s="1" t="n">
        <v>99</v>
      </c>
      <c r="E79" s="1" t="n">
        <v>999</v>
      </c>
      <c r="F79" s="1" t="n">
        <v>999</v>
      </c>
      <c r="G79" s="1" t="n">
        <v>999</v>
      </c>
      <c r="H79" s="1" t="n">
        <v>99999</v>
      </c>
      <c r="I79" s="1" t="n">
        <v>9999</v>
      </c>
      <c r="J79" s="1" t="b">
        <f aca="false">FALSE()</f>
        <v>0</v>
      </c>
      <c r="K79" s="1" t="n">
        <v>0</v>
      </c>
      <c r="L79" s="1" t="n">
        <v>0</v>
      </c>
      <c r="M79" s="1" t="n">
        <v>18234</v>
      </c>
      <c r="N79" s="1" t="n">
        <v>0</v>
      </c>
      <c r="O79" s="1" t="n">
        <v>22476</v>
      </c>
      <c r="P79" s="1" t="n">
        <v>0</v>
      </c>
      <c r="Q79" s="1" t="n">
        <v>40710</v>
      </c>
      <c r="R79" s="1" t="n">
        <v>4071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26980</v>
      </c>
      <c r="AA79" s="1" t="n">
        <v>0</v>
      </c>
      <c r="AB79" s="1" t="n">
        <v>28268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BA79" s="1" t="s">
        <v>103</v>
      </c>
      <c r="BC79" s="1" t="s">
        <v>104</v>
      </c>
    </row>
    <row r="80" customFormat="false" ht="12.75" hidden="false" customHeight="false" outlineLevel="0" collapsed="false">
      <c r="A80" s="1" t="s">
        <v>56</v>
      </c>
      <c r="B80" s="1" t="n">
        <v>20</v>
      </c>
      <c r="C80" s="1" t="n">
        <v>2</v>
      </c>
      <c r="D80" s="1" t="n">
        <v>1</v>
      </c>
      <c r="E80" s="1" t="n">
        <v>999</v>
      </c>
      <c r="F80" s="1" t="n">
        <v>999</v>
      </c>
      <c r="G80" s="1" t="n">
        <v>999</v>
      </c>
      <c r="H80" s="1" t="n">
        <v>99999</v>
      </c>
      <c r="I80" s="1" t="n">
        <v>9999</v>
      </c>
      <c r="J80" s="1" t="b">
        <f aca="false">FALSE()</f>
        <v>0</v>
      </c>
      <c r="K80" s="1" t="n">
        <v>0</v>
      </c>
      <c r="L80" s="1" t="n">
        <v>0</v>
      </c>
      <c r="M80" s="1" t="n">
        <v>16503</v>
      </c>
      <c r="N80" s="1" t="n">
        <v>0</v>
      </c>
      <c r="O80" s="1" t="n">
        <v>166497</v>
      </c>
      <c r="P80" s="1" t="n">
        <v>0</v>
      </c>
      <c r="Q80" s="1" t="n">
        <v>183000</v>
      </c>
      <c r="R80" s="1" t="n">
        <v>18300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103000</v>
      </c>
      <c r="AA80" s="1" t="n">
        <v>0</v>
      </c>
      <c r="AB80" s="1" t="n">
        <v>6300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Q80" s="1" t="s">
        <v>57</v>
      </c>
      <c r="BA80" s="1" t="s">
        <v>103</v>
      </c>
      <c r="BC80" s="1" t="s">
        <v>105</v>
      </c>
    </row>
    <row r="81" customFormat="false" ht="12.75" hidden="false" customHeight="false" outlineLevel="0" collapsed="false">
      <c r="A81" s="1" t="s">
        <v>60</v>
      </c>
      <c r="B81" s="1" t="n">
        <v>20</v>
      </c>
      <c r="C81" s="1" t="n">
        <v>2</v>
      </c>
      <c r="D81" s="1" t="n">
        <v>99</v>
      </c>
      <c r="E81" s="1" t="n">
        <v>999</v>
      </c>
      <c r="F81" s="1" t="n">
        <v>999</v>
      </c>
      <c r="G81" s="1" t="n">
        <v>999</v>
      </c>
      <c r="H81" s="1" t="n">
        <v>99999</v>
      </c>
      <c r="I81" s="1" t="n">
        <v>9999</v>
      </c>
      <c r="J81" s="1" t="b">
        <f aca="false">FALSE()</f>
        <v>0</v>
      </c>
      <c r="K81" s="1" t="n">
        <v>0</v>
      </c>
      <c r="L81" s="1" t="n">
        <v>0</v>
      </c>
      <c r="M81" s="1" t="n">
        <v>16503</v>
      </c>
      <c r="N81" s="1" t="n">
        <v>0</v>
      </c>
      <c r="O81" s="1" t="n">
        <v>166497</v>
      </c>
      <c r="P81" s="1" t="n">
        <v>0</v>
      </c>
      <c r="Q81" s="1" t="n">
        <v>183000</v>
      </c>
      <c r="R81" s="1" t="n">
        <v>18300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103000</v>
      </c>
      <c r="AA81" s="1" t="n">
        <v>0</v>
      </c>
      <c r="AB81" s="1" t="n">
        <v>6300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BA81" s="1" t="s">
        <v>103</v>
      </c>
      <c r="BC81" s="1" t="s">
        <v>105</v>
      </c>
    </row>
    <row r="82" customFormat="false" ht="12.75" hidden="false" customHeight="false" outlineLevel="0" collapsed="false">
      <c r="A82" s="1" t="s">
        <v>70</v>
      </c>
      <c r="B82" s="1" t="n">
        <v>20</v>
      </c>
      <c r="C82" s="1" t="n">
        <v>999</v>
      </c>
      <c r="D82" s="1" t="n">
        <v>99</v>
      </c>
      <c r="E82" s="1" t="n">
        <v>999</v>
      </c>
      <c r="F82" s="1" t="n">
        <v>999</v>
      </c>
      <c r="G82" s="1" t="n">
        <v>999</v>
      </c>
      <c r="H82" s="1" t="n">
        <v>99999</v>
      </c>
      <c r="I82" s="1" t="n">
        <v>9999</v>
      </c>
      <c r="J82" s="1" t="b">
        <f aca="false">FALSE()</f>
        <v>0</v>
      </c>
      <c r="K82" s="1" t="n">
        <v>0</v>
      </c>
      <c r="L82" s="1" t="n">
        <v>0</v>
      </c>
      <c r="M82" s="1" t="n">
        <v>34737</v>
      </c>
      <c r="N82" s="1" t="n">
        <v>0</v>
      </c>
      <c r="O82" s="1" t="n">
        <v>188973</v>
      </c>
      <c r="P82" s="1" t="n">
        <v>0</v>
      </c>
      <c r="Q82" s="1" t="n">
        <v>223710</v>
      </c>
      <c r="R82" s="1" t="n">
        <v>22371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129980</v>
      </c>
      <c r="AA82" s="1" t="n">
        <v>0</v>
      </c>
      <c r="AB82" s="1" t="n">
        <v>91268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BA82" s="1" t="s">
        <v>103</v>
      </c>
    </row>
    <row r="83" customFormat="false" ht="12.75" hidden="false" customHeight="false" outlineLevel="0" collapsed="false">
      <c r="A83" s="1" t="s">
        <v>56</v>
      </c>
      <c r="B83" s="1" t="n">
        <v>50</v>
      </c>
      <c r="C83" s="1" t="n">
        <v>1</v>
      </c>
      <c r="D83" s="1" t="n">
        <v>1</v>
      </c>
      <c r="E83" s="1" t="n">
        <v>999</v>
      </c>
      <c r="F83" s="1" t="n">
        <v>999</v>
      </c>
      <c r="G83" s="1" t="n">
        <v>999</v>
      </c>
      <c r="H83" s="1" t="n">
        <v>99999</v>
      </c>
      <c r="I83" s="1" t="n">
        <v>9999</v>
      </c>
      <c r="J83" s="1" t="b">
        <f aca="false">FALSE()</f>
        <v>0</v>
      </c>
      <c r="K83" s="1" t="n">
        <v>1377.42</v>
      </c>
      <c r="L83" s="1" t="n">
        <v>1377.42</v>
      </c>
      <c r="M83" s="1" t="n">
        <v>239564</v>
      </c>
      <c r="N83" s="1" t="n">
        <v>0</v>
      </c>
      <c r="O83" s="1" t="n">
        <v>1400</v>
      </c>
      <c r="P83" s="1" t="n">
        <v>13935</v>
      </c>
      <c r="Q83" s="1" t="n">
        <v>227029</v>
      </c>
      <c r="R83" s="1" t="n">
        <v>228406.42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211390</v>
      </c>
      <c r="AA83" s="1" t="n">
        <v>0</v>
      </c>
      <c r="AB83" s="1" t="n">
        <v>199664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Q83" s="1" t="s">
        <v>57</v>
      </c>
      <c r="BA83" s="1" t="s">
        <v>106</v>
      </c>
      <c r="BC83" s="1" t="s">
        <v>107</v>
      </c>
    </row>
    <row r="84" customFormat="false" ht="12.75" hidden="false" customHeight="false" outlineLevel="0" collapsed="false">
      <c r="A84" s="1" t="s">
        <v>60</v>
      </c>
      <c r="B84" s="1" t="n">
        <v>50</v>
      </c>
      <c r="C84" s="1" t="n">
        <v>1</v>
      </c>
      <c r="D84" s="1" t="n">
        <v>99</v>
      </c>
      <c r="E84" s="1" t="n">
        <v>999</v>
      </c>
      <c r="F84" s="1" t="n">
        <v>999</v>
      </c>
      <c r="G84" s="1" t="n">
        <v>999</v>
      </c>
      <c r="H84" s="1" t="n">
        <v>99999</v>
      </c>
      <c r="I84" s="1" t="n">
        <v>9999</v>
      </c>
      <c r="J84" s="1" t="b">
        <f aca="false">FALSE()</f>
        <v>0</v>
      </c>
      <c r="K84" s="1" t="n">
        <v>1377.42</v>
      </c>
      <c r="L84" s="1" t="n">
        <v>1377.42</v>
      </c>
      <c r="M84" s="1" t="n">
        <v>239564</v>
      </c>
      <c r="N84" s="1" t="n">
        <v>0</v>
      </c>
      <c r="O84" s="1" t="n">
        <v>1400</v>
      </c>
      <c r="P84" s="1" t="n">
        <v>13935</v>
      </c>
      <c r="Q84" s="1" t="n">
        <v>227029</v>
      </c>
      <c r="R84" s="1" t="n">
        <v>228406.42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211390</v>
      </c>
      <c r="AA84" s="1" t="n">
        <v>0</v>
      </c>
      <c r="AB84" s="1" t="n">
        <v>199664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BA84" s="1" t="s">
        <v>106</v>
      </c>
      <c r="BC84" s="1" t="s">
        <v>107</v>
      </c>
    </row>
    <row r="85" customFormat="false" ht="12.75" hidden="false" customHeight="false" outlineLevel="0" collapsed="false">
      <c r="A85" s="1" t="s">
        <v>56</v>
      </c>
      <c r="B85" s="1" t="n">
        <v>50</v>
      </c>
      <c r="C85" s="1" t="n">
        <v>2</v>
      </c>
      <c r="D85" s="1" t="n">
        <v>4</v>
      </c>
      <c r="E85" s="1" t="n">
        <v>999</v>
      </c>
      <c r="F85" s="1" t="n">
        <v>999</v>
      </c>
      <c r="G85" s="1" t="n">
        <v>999</v>
      </c>
      <c r="H85" s="1" t="n">
        <v>99999</v>
      </c>
      <c r="I85" s="1" t="n">
        <v>9999</v>
      </c>
      <c r="J85" s="1" t="b">
        <f aca="false">FALSE()</f>
        <v>0</v>
      </c>
      <c r="K85" s="1" t="n">
        <v>4529.58</v>
      </c>
      <c r="L85" s="1" t="n">
        <v>4529.58</v>
      </c>
      <c r="M85" s="1" t="n">
        <v>308476</v>
      </c>
      <c r="N85" s="1" t="n">
        <v>0</v>
      </c>
      <c r="O85" s="1" t="n">
        <v>13442</v>
      </c>
      <c r="P85" s="1" t="n">
        <v>31721</v>
      </c>
      <c r="Q85" s="1" t="n">
        <v>290197</v>
      </c>
      <c r="R85" s="1" t="n">
        <v>294726.58</v>
      </c>
      <c r="S85" s="1" t="n">
        <v>20451.54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226616</v>
      </c>
      <c r="AA85" s="1" t="n">
        <v>0</v>
      </c>
      <c r="AB85" s="1" t="n">
        <v>238345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Q85" s="1" t="s">
        <v>108</v>
      </c>
      <c r="BA85" s="1" t="s">
        <v>106</v>
      </c>
      <c r="BC85" s="1" t="s">
        <v>109</v>
      </c>
    </row>
    <row r="86" customFormat="false" ht="12.75" hidden="false" customHeight="false" outlineLevel="0" collapsed="false">
      <c r="A86" s="1" t="s">
        <v>60</v>
      </c>
      <c r="B86" s="1" t="n">
        <v>50</v>
      </c>
      <c r="C86" s="1" t="n">
        <v>2</v>
      </c>
      <c r="D86" s="1" t="n">
        <v>99</v>
      </c>
      <c r="E86" s="1" t="n">
        <v>999</v>
      </c>
      <c r="F86" s="1" t="n">
        <v>999</v>
      </c>
      <c r="G86" s="1" t="n">
        <v>999</v>
      </c>
      <c r="H86" s="1" t="n">
        <v>99999</v>
      </c>
      <c r="I86" s="1" t="n">
        <v>9999</v>
      </c>
      <c r="J86" s="1" t="b">
        <f aca="false">FALSE()</f>
        <v>0</v>
      </c>
      <c r="K86" s="1" t="n">
        <v>4529.58</v>
      </c>
      <c r="L86" s="1" t="n">
        <v>4529.58</v>
      </c>
      <c r="M86" s="1" t="n">
        <v>308476</v>
      </c>
      <c r="N86" s="1" t="n">
        <v>0</v>
      </c>
      <c r="O86" s="1" t="n">
        <v>13442</v>
      </c>
      <c r="P86" s="1" t="n">
        <v>31721</v>
      </c>
      <c r="Q86" s="1" t="n">
        <v>290197</v>
      </c>
      <c r="R86" s="1" t="n">
        <v>294726.58</v>
      </c>
      <c r="S86" s="1" t="n">
        <v>20451.54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226616</v>
      </c>
      <c r="AA86" s="1" t="n">
        <v>0</v>
      </c>
      <c r="AB86" s="1" t="n">
        <v>238345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BA86" s="1" t="s">
        <v>106</v>
      </c>
      <c r="BC86" s="1" t="s">
        <v>109</v>
      </c>
    </row>
    <row r="87" customFormat="false" ht="12.75" hidden="false" customHeight="false" outlineLevel="0" collapsed="false">
      <c r="A87" s="1" t="s">
        <v>70</v>
      </c>
      <c r="B87" s="1" t="n">
        <v>50</v>
      </c>
      <c r="C87" s="1" t="n">
        <v>999</v>
      </c>
      <c r="D87" s="1" t="n">
        <v>99</v>
      </c>
      <c r="E87" s="1" t="n">
        <v>999</v>
      </c>
      <c r="F87" s="1" t="n">
        <v>999</v>
      </c>
      <c r="G87" s="1" t="n">
        <v>999</v>
      </c>
      <c r="H87" s="1" t="n">
        <v>99999</v>
      </c>
      <c r="I87" s="1" t="n">
        <v>9999</v>
      </c>
      <c r="J87" s="1" t="b">
        <f aca="false">FALSE()</f>
        <v>0</v>
      </c>
      <c r="K87" s="1" t="n">
        <v>5907</v>
      </c>
      <c r="L87" s="1" t="n">
        <v>5907</v>
      </c>
      <c r="M87" s="1" t="n">
        <v>548040</v>
      </c>
      <c r="N87" s="1" t="n">
        <v>0</v>
      </c>
      <c r="O87" s="1" t="n">
        <v>14842</v>
      </c>
      <c r="P87" s="1" t="n">
        <v>45656</v>
      </c>
      <c r="Q87" s="1" t="n">
        <v>517226</v>
      </c>
      <c r="R87" s="1" t="n">
        <v>523133</v>
      </c>
      <c r="S87" s="1" t="n">
        <v>20451.54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438006</v>
      </c>
      <c r="AA87" s="1" t="n">
        <v>0</v>
      </c>
      <c r="AB87" s="1" t="n">
        <v>438009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BA87" s="1" t="s">
        <v>106</v>
      </c>
    </row>
    <row r="88" customFormat="false" ht="12.75" hidden="false" customHeight="false" outlineLevel="0" collapsed="false">
      <c r="A88" s="1" t="s">
        <v>56</v>
      </c>
      <c r="B88" s="1" t="n">
        <v>60</v>
      </c>
      <c r="C88" s="1" t="n">
        <v>1</v>
      </c>
      <c r="D88" s="1" t="n">
        <v>5</v>
      </c>
      <c r="E88" s="1" t="n">
        <v>999</v>
      </c>
      <c r="F88" s="1" t="n">
        <v>999</v>
      </c>
      <c r="G88" s="1" t="n">
        <v>999</v>
      </c>
      <c r="H88" s="1" t="n">
        <v>99999</v>
      </c>
      <c r="I88" s="1" t="n">
        <v>9999</v>
      </c>
      <c r="J88" s="1" t="b">
        <f aca="false">FALSE()</f>
        <v>0</v>
      </c>
      <c r="K88" s="1" t="n">
        <v>0</v>
      </c>
      <c r="L88" s="1" t="n">
        <v>0</v>
      </c>
      <c r="M88" s="1" t="n">
        <v>1520000</v>
      </c>
      <c r="N88" s="1" t="n">
        <v>0</v>
      </c>
      <c r="O88" s="1" t="n">
        <v>3480000</v>
      </c>
      <c r="P88" s="1" t="n">
        <v>0</v>
      </c>
      <c r="Q88" s="1" t="n">
        <v>5000000</v>
      </c>
      <c r="R88" s="1" t="n">
        <v>500000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5000000</v>
      </c>
      <c r="AA88" s="1" t="n">
        <v>0</v>
      </c>
      <c r="AB88" s="1" t="n">
        <v>500000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Q88" s="1" t="s">
        <v>110</v>
      </c>
      <c r="AR88" s="1" t="s">
        <v>111</v>
      </c>
      <c r="BA88" s="1" t="s">
        <v>112</v>
      </c>
      <c r="BC88" s="1" t="s">
        <v>113</v>
      </c>
    </row>
    <row r="89" customFormat="false" ht="12.75" hidden="false" customHeight="false" outlineLevel="0" collapsed="false">
      <c r="A89" s="1" t="s">
        <v>60</v>
      </c>
      <c r="B89" s="1" t="n">
        <v>60</v>
      </c>
      <c r="C89" s="1" t="n">
        <v>1</v>
      </c>
      <c r="D89" s="1" t="n">
        <v>99</v>
      </c>
      <c r="E89" s="1" t="n">
        <v>999</v>
      </c>
      <c r="F89" s="1" t="n">
        <v>999</v>
      </c>
      <c r="G89" s="1" t="n">
        <v>999</v>
      </c>
      <c r="H89" s="1" t="n">
        <v>99999</v>
      </c>
      <c r="I89" s="1" t="n">
        <v>9999</v>
      </c>
      <c r="J89" s="1" t="b">
        <f aca="false">FALSE()</f>
        <v>0</v>
      </c>
      <c r="K89" s="1" t="n">
        <v>0</v>
      </c>
      <c r="L89" s="1" t="n">
        <v>0</v>
      </c>
      <c r="M89" s="1" t="n">
        <v>1520000</v>
      </c>
      <c r="N89" s="1" t="n">
        <v>0</v>
      </c>
      <c r="O89" s="1" t="n">
        <v>3480000</v>
      </c>
      <c r="P89" s="1" t="n">
        <v>0</v>
      </c>
      <c r="Q89" s="1" t="n">
        <v>5000000</v>
      </c>
      <c r="R89" s="1" t="n">
        <v>500000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5000000</v>
      </c>
      <c r="AA89" s="1" t="n">
        <v>0</v>
      </c>
      <c r="AB89" s="1" t="n">
        <v>500000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BA89" s="1" t="s">
        <v>112</v>
      </c>
      <c r="BC89" s="1" t="s">
        <v>113</v>
      </c>
    </row>
    <row r="90" customFormat="false" ht="12.75" hidden="false" customHeight="false" outlineLevel="0" collapsed="false">
      <c r="A90" s="1" t="s">
        <v>70</v>
      </c>
      <c r="B90" s="1" t="n">
        <v>60</v>
      </c>
      <c r="C90" s="1" t="n">
        <v>999</v>
      </c>
      <c r="D90" s="1" t="n">
        <v>99</v>
      </c>
      <c r="E90" s="1" t="n">
        <v>999</v>
      </c>
      <c r="F90" s="1" t="n">
        <v>999</v>
      </c>
      <c r="G90" s="1" t="n">
        <v>999</v>
      </c>
      <c r="H90" s="1" t="n">
        <v>99999</v>
      </c>
      <c r="I90" s="1" t="n">
        <v>9999</v>
      </c>
      <c r="J90" s="1" t="b">
        <f aca="false">FALSE()</f>
        <v>0</v>
      </c>
      <c r="K90" s="1" t="n">
        <v>0</v>
      </c>
      <c r="L90" s="1" t="n">
        <v>0</v>
      </c>
      <c r="M90" s="1" t="n">
        <v>1520000</v>
      </c>
      <c r="N90" s="1" t="n">
        <v>0</v>
      </c>
      <c r="O90" s="1" t="n">
        <v>3480000</v>
      </c>
      <c r="P90" s="1" t="n">
        <v>0</v>
      </c>
      <c r="Q90" s="1" t="n">
        <v>5000000</v>
      </c>
      <c r="R90" s="1" t="n">
        <v>500000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5000000</v>
      </c>
      <c r="AA90" s="1" t="n">
        <v>0</v>
      </c>
      <c r="AB90" s="1" t="n">
        <v>500000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BA90" s="1" t="s">
        <v>112</v>
      </c>
    </row>
    <row r="91" customFormat="false" ht="12.75" hidden="false" customHeight="false" outlineLevel="0" collapsed="false">
      <c r="A91" s="1" t="s">
        <v>56</v>
      </c>
      <c r="B91" s="1" t="n">
        <v>99</v>
      </c>
      <c r="C91" s="1" t="n">
        <v>1</v>
      </c>
      <c r="D91" s="1" t="n">
        <v>7</v>
      </c>
      <c r="E91" s="1" t="n">
        <v>999</v>
      </c>
      <c r="F91" s="1" t="n">
        <v>999</v>
      </c>
      <c r="G91" s="1" t="n">
        <v>999</v>
      </c>
      <c r="H91" s="1" t="n">
        <v>99999</v>
      </c>
      <c r="I91" s="1" t="n">
        <v>9999</v>
      </c>
      <c r="J91" s="1" t="b">
        <f aca="false">FALSE()</f>
        <v>0</v>
      </c>
      <c r="K91" s="1" t="n">
        <v>168663.09</v>
      </c>
      <c r="L91" s="1" t="n">
        <v>168663.09</v>
      </c>
      <c r="M91" s="1" t="n">
        <v>1515200</v>
      </c>
      <c r="N91" s="1" t="n">
        <v>0</v>
      </c>
      <c r="O91" s="1" t="n">
        <v>500000</v>
      </c>
      <c r="P91" s="1" t="n">
        <v>50000</v>
      </c>
      <c r="Q91" s="1" t="n">
        <v>1965200</v>
      </c>
      <c r="R91" s="1" t="n">
        <v>2133863.09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1965200</v>
      </c>
      <c r="AA91" s="1" t="n">
        <v>0</v>
      </c>
      <c r="AB91" s="1" t="n">
        <v>196520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Q91" s="1" t="s">
        <v>114</v>
      </c>
      <c r="BA91" s="1" t="s">
        <v>115</v>
      </c>
      <c r="BC91" s="1" t="s">
        <v>116</v>
      </c>
    </row>
    <row r="92" customFormat="false" ht="12.75" hidden="false" customHeight="false" outlineLevel="0" collapsed="false">
      <c r="A92" s="1" t="s">
        <v>60</v>
      </c>
      <c r="B92" s="1" t="n">
        <v>99</v>
      </c>
      <c r="C92" s="1" t="n">
        <v>1</v>
      </c>
      <c r="D92" s="1" t="n">
        <v>99</v>
      </c>
      <c r="E92" s="1" t="n">
        <v>999</v>
      </c>
      <c r="F92" s="1" t="n">
        <v>999</v>
      </c>
      <c r="G92" s="1" t="n">
        <v>999</v>
      </c>
      <c r="H92" s="1" t="n">
        <v>99999</v>
      </c>
      <c r="I92" s="1" t="n">
        <v>9999</v>
      </c>
      <c r="J92" s="1" t="b">
        <f aca="false">FALSE()</f>
        <v>0</v>
      </c>
      <c r="K92" s="1" t="n">
        <v>168663.09</v>
      </c>
      <c r="L92" s="1" t="n">
        <v>168663.09</v>
      </c>
      <c r="M92" s="1" t="n">
        <v>1515200</v>
      </c>
      <c r="N92" s="1" t="n">
        <v>0</v>
      </c>
      <c r="O92" s="1" t="n">
        <v>500000</v>
      </c>
      <c r="P92" s="1" t="n">
        <v>50000</v>
      </c>
      <c r="Q92" s="1" t="n">
        <v>1965200</v>
      </c>
      <c r="R92" s="1" t="n">
        <v>2133863.09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1965200</v>
      </c>
      <c r="AA92" s="1" t="n">
        <v>0</v>
      </c>
      <c r="AB92" s="1" t="n">
        <v>196520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BA92" s="1" t="s">
        <v>115</v>
      </c>
      <c r="BC92" s="1" t="s">
        <v>116</v>
      </c>
    </row>
    <row r="93" customFormat="false" ht="12.75" hidden="false" customHeight="false" outlineLevel="0" collapsed="false">
      <c r="A93" s="1" t="s">
        <v>70</v>
      </c>
      <c r="B93" s="1" t="n">
        <v>99</v>
      </c>
      <c r="C93" s="1" t="n">
        <v>999</v>
      </c>
      <c r="D93" s="1" t="n">
        <v>99</v>
      </c>
      <c r="E93" s="1" t="n">
        <v>999</v>
      </c>
      <c r="F93" s="1" t="n">
        <v>999</v>
      </c>
      <c r="G93" s="1" t="n">
        <v>999</v>
      </c>
      <c r="H93" s="1" t="n">
        <v>99999</v>
      </c>
      <c r="I93" s="1" t="n">
        <v>9999</v>
      </c>
      <c r="J93" s="1" t="b">
        <f aca="false">FALSE()</f>
        <v>0</v>
      </c>
      <c r="K93" s="1" t="n">
        <v>168663.09</v>
      </c>
      <c r="L93" s="1" t="n">
        <v>168663.09</v>
      </c>
      <c r="M93" s="1" t="n">
        <v>1515200</v>
      </c>
      <c r="N93" s="1" t="n">
        <v>0</v>
      </c>
      <c r="O93" s="1" t="n">
        <v>500000</v>
      </c>
      <c r="P93" s="1" t="n">
        <v>50000</v>
      </c>
      <c r="Q93" s="1" t="n">
        <v>1965200</v>
      </c>
      <c r="R93" s="1" t="n">
        <v>2133863.09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1965200</v>
      </c>
      <c r="AA93" s="1" t="n">
        <v>0</v>
      </c>
      <c r="AB93" s="1" t="n">
        <v>196520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BA93" s="1" t="s">
        <v>115</v>
      </c>
    </row>
    <row r="94" customFormat="false" ht="12.75" hidden="false" customHeight="false" outlineLevel="0" collapsed="false">
      <c r="A94" s="1" t="s">
        <v>117</v>
      </c>
      <c r="B94" s="1" t="n">
        <v>99</v>
      </c>
      <c r="C94" s="1" t="n">
        <v>999</v>
      </c>
      <c r="D94" s="1" t="n">
        <v>99</v>
      </c>
      <c r="E94" s="1" t="n">
        <v>999</v>
      </c>
      <c r="F94" s="1" t="n">
        <v>999</v>
      </c>
      <c r="G94" s="1" t="n">
        <v>999</v>
      </c>
      <c r="H94" s="1" t="n">
        <v>99999</v>
      </c>
      <c r="I94" s="1" t="n">
        <v>9999</v>
      </c>
      <c r="J94" s="1" t="b">
        <f aca="false">FALSE()</f>
        <v>0</v>
      </c>
      <c r="K94" s="1" t="n">
        <v>4770786.48</v>
      </c>
      <c r="L94" s="1" t="n">
        <v>4770786.48</v>
      </c>
      <c r="M94" s="1" t="n">
        <v>9429260.89</v>
      </c>
      <c r="N94" s="1" t="n">
        <v>0</v>
      </c>
      <c r="O94" s="1" t="n">
        <v>4478623.4</v>
      </c>
      <c r="P94" s="1" t="n">
        <v>1906562.29</v>
      </c>
      <c r="Q94" s="1" t="n">
        <v>12001322</v>
      </c>
      <c r="R94" s="1" t="n">
        <v>16772108.48</v>
      </c>
      <c r="S94" s="1" t="n">
        <v>716997.29</v>
      </c>
      <c r="T94" s="1" t="n">
        <v>364482.46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11310050</v>
      </c>
      <c r="AA94" s="1" t="n">
        <v>0</v>
      </c>
      <c r="AB94" s="1" t="n">
        <v>24362739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s">
        <v>118</v>
      </c>
    </row>
    <row r="95" customFormat="false" ht="12.75" hidden="false" customHeight="false" outlineLevel="0" collapsed="false">
      <c r="A95" s="1" t="s">
        <v>119</v>
      </c>
      <c r="B95" s="1" t="n">
        <v>99</v>
      </c>
      <c r="C95" s="1" t="n">
        <v>999</v>
      </c>
      <c r="D95" s="1" t="n">
        <v>99</v>
      </c>
      <c r="E95" s="1" t="n">
        <v>999</v>
      </c>
      <c r="F95" s="1" t="n">
        <v>999</v>
      </c>
      <c r="G95" s="1" t="n">
        <v>999</v>
      </c>
      <c r="H95" s="1" t="n">
        <v>99999</v>
      </c>
      <c r="I95" s="1" t="n">
        <v>9999</v>
      </c>
      <c r="J95" s="1" t="b">
        <f aca="false">FALSE()</f>
        <v>0</v>
      </c>
      <c r="K95" s="1" t="n">
        <v>4770786.48</v>
      </c>
      <c r="L95" s="1" t="n">
        <v>4770786.48</v>
      </c>
      <c r="M95" s="1" t="n">
        <v>9429260.89</v>
      </c>
      <c r="N95" s="1" t="n">
        <v>0</v>
      </c>
      <c r="O95" s="1" t="n">
        <v>4478623.4</v>
      </c>
      <c r="P95" s="1" t="n">
        <v>1906562.29</v>
      </c>
      <c r="Q95" s="1" t="n">
        <v>12001322</v>
      </c>
      <c r="R95" s="1" t="n">
        <v>16772108.48</v>
      </c>
      <c r="S95" s="1" t="n">
        <v>716997.29</v>
      </c>
      <c r="T95" s="1" t="n">
        <v>364482.46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11310050</v>
      </c>
      <c r="AA95" s="1" t="n">
        <v>0</v>
      </c>
      <c r="AB95" s="1" t="n">
        <v>24362739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2:30:55Z</dcterms:created>
  <dc:creator>lipinna</dc:creator>
  <dc:description/>
  <dc:language>en-US</dc:language>
  <cp:lastModifiedBy>lipinna</cp:lastModifiedBy>
  <dcterms:modified xsi:type="dcterms:W3CDTF">2017-03-30T12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