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2021" sheetId="1" state="visible" r:id="rId2"/>
    <sheet name="maggio 2021" sheetId="2" state="visible" r:id="rId3"/>
    <sheet name="giugno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I trimestre mesi: aprile-maggio-giugno</t>
  </si>
  <si>
    <t xml:space="preserve">Mese di april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maggio</t>
  </si>
  <si>
    <t xml:space="preserve">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5</v>
      </c>
      <c r="E6" s="11" t="n">
        <f aca="false">IF(C6="","",D6/C6)</f>
        <v>0.0793650793650794</v>
      </c>
      <c r="F6" s="12" t="n">
        <f aca="false">C6-D6</f>
        <v>58</v>
      </c>
      <c r="G6" s="13" t="n">
        <f aca="false">IF(C6="","",F6/C6)</f>
        <v>0.920634920634921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0</v>
      </c>
      <c r="E7" s="11" t="n">
        <f aca="false">IF(C7="","",D7/C7)</f>
        <v>0.0793650793650794</v>
      </c>
      <c r="F7" s="12" t="n">
        <f aca="false">C7-D7</f>
        <v>116</v>
      </c>
      <c r="G7" s="13" t="n">
        <f aca="false">IF(C7="","",F7/C7)</f>
        <v>0.92063492063492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8</v>
      </c>
      <c r="E8" s="11" t="n">
        <f aca="false">IF(C8="","",D8/C8)</f>
        <v>0.171428571428571</v>
      </c>
      <c r="F8" s="12" t="n">
        <f aca="false">C8-D8</f>
        <v>87</v>
      </c>
      <c r="G8" s="13" t="n">
        <f aca="false">IF(C8="","",F8/C8)</f>
        <v>0.82857142857142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10</v>
      </c>
      <c r="E9" s="11" t="n">
        <f aca="false">IF(C9="","",D9/C9)</f>
        <v>0.0529100529100529</v>
      </c>
      <c r="F9" s="12" t="n">
        <f aca="false">C9-D9</f>
        <v>179</v>
      </c>
      <c r="G9" s="13" t="n">
        <f aca="false">IF(C9="","",F9/C9)</f>
        <v>0.94708994708994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2</v>
      </c>
      <c r="E10" s="11" t="n">
        <f aca="false">IF(C10="","",D10/C10)</f>
        <v>0.0317460317460317</v>
      </c>
      <c r="F10" s="12" t="n">
        <f aca="false">C10-D10</f>
        <v>61</v>
      </c>
      <c r="G10" s="13" t="n">
        <f aca="false">IF(C10="","",F10/C10)</f>
        <v>0.96825396825396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5</v>
      </c>
      <c r="D11" s="10" t="n">
        <v>2</v>
      </c>
      <c r="E11" s="11" t="n">
        <f aca="false">IF(C11="","",D11/C11)</f>
        <v>0.0266666666666667</v>
      </c>
      <c r="F11" s="12" t="n">
        <f aca="false">C11-D11</f>
        <v>73</v>
      </c>
      <c r="G11" s="13" t="n">
        <f aca="false">IF(C11="","",F11/C11)</f>
        <v>0.973333333333333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42</v>
      </c>
      <c r="D16" s="20" t="n">
        <f aca="false">SUM(D6:D15)</f>
        <v>47</v>
      </c>
      <c r="E16" s="11" t="n">
        <f aca="false">IF(C16="","",D16/C16)</f>
        <v>0.073208722741433</v>
      </c>
      <c r="F16" s="12" t="n">
        <f aca="false">C16-D16</f>
        <v>595</v>
      </c>
      <c r="G16" s="13" t="n">
        <f aca="false">IF(C16="","",F16/C16)</f>
        <v>0.926791277258567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4</v>
      </c>
      <c r="E6" s="11" t="n">
        <f aca="false">IF(C6="","",D6/C6)</f>
        <v>0.0634920634920635</v>
      </c>
      <c r="F6" s="12" t="n">
        <f aca="false">C6-D6</f>
        <v>59</v>
      </c>
      <c r="G6" s="13" t="n">
        <f aca="false">IF(C6="","",F6/C6)</f>
        <v>0.93650793650793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8</v>
      </c>
      <c r="E7" s="11" t="n">
        <f aca="false">IF(C7="","",D7/C7)</f>
        <v>0.0634920634920635</v>
      </c>
      <c r="F7" s="12" t="n">
        <f aca="false">C7-D7</f>
        <v>118</v>
      </c>
      <c r="G7" s="13" t="n">
        <f aca="false">IF(C7="","",F7/C7)</f>
        <v>0.93650793650793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8</v>
      </c>
      <c r="E8" s="11" t="n">
        <f aca="false">IF(C8="","",D8/C8)</f>
        <v>0.171428571428571</v>
      </c>
      <c r="F8" s="12" t="n">
        <f aca="false">C8-D8</f>
        <v>87</v>
      </c>
      <c r="G8" s="13" t="n">
        <f aca="false">IF(C8="","",F8/C8)</f>
        <v>0.82857142857142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17</v>
      </c>
      <c r="E9" s="11" t="n">
        <f aca="false">IF(C9="","",D9/C9)</f>
        <v>0.0899470899470899</v>
      </c>
      <c r="F9" s="12" t="n">
        <f aca="false">C9-D9</f>
        <v>172</v>
      </c>
      <c r="G9" s="13" t="n">
        <f aca="false">IF(C9="","",F9/C9)</f>
        <v>0.9100529100529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3</v>
      </c>
      <c r="E10" s="11" t="n">
        <f aca="false">IF(C10="","",D10/C10)</f>
        <v>0.0476190476190476</v>
      </c>
      <c r="F10" s="12" t="n">
        <f aca="false">C10-D10</f>
        <v>60</v>
      </c>
      <c r="G10" s="13" t="n">
        <f aca="false">IF(C10="","",F10/C10)</f>
        <v>0.95238095238095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5</v>
      </c>
      <c r="D11" s="10" t="n">
        <v>6</v>
      </c>
      <c r="E11" s="11" t="n">
        <f aca="false">IF(C11="","",D11/C11)</f>
        <v>0.08</v>
      </c>
      <c r="F11" s="12" t="n">
        <f aca="false">C11-D11</f>
        <v>69</v>
      </c>
      <c r="G11" s="13" t="n">
        <f aca="false">IF(C11="","",F11/C11)</f>
        <v>0.9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42</v>
      </c>
      <c r="D16" s="20" t="n">
        <f aca="false">SUM(D6:D15)</f>
        <v>56</v>
      </c>
      <c r="E16" s="11" t="n">
        <f aca="false">IF(C16="","",D16/C16)</f>
        <v>0.0872274143302181</v>
      </c>
      <c r="F16" s="12" t="n">
        <f aca="false">C16-D16</f>
        <v>586</v>
      </c>
      <c r="G16" s="13" t="n">
        <f aca="false">IF(C16="","",F16/C16)</f>
        <v>0.912772585669782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1</v>
      </c>
      <c r="E6" s="11" t="n">
        <f aca="false">IF(C6="","",D6/C6)</f>
        <v>0.174603174603175</v>
      </c>
      <c r="F6" s="12" t="n">
        <f aca="false">C6-D6</f>
        <v>52</v>
      </c>
      <c r="G6" s="13" t="n">
        <f aca="false">IF(C6="","",F6/C6)</f>
        <v>0.82539682539682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5</v>
      </c>
      <c r="E7" s="11" t="n">
        <f aca="false">IF(C7="","",D7/C7)</f>
        <v>0.119047619047619</v>
      </c>
      <c r="F7" s="12" t="n">
        <f aca="false">C7-D7</f>
        <v>111</v>
      </c>
      <c r="G7" s="13" t="n">
        <f aca="false">IF(C7="","",F7/C7)</f>
        <v>0.88095238095238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24</v>
      </c>
      <c r="E8" s="11" t="n">
        <f aca="false">IF(C8="","",D8/C8)</f>
        <v>0.228571428571429</v>
      </c>
      <c r="F8" s="12" t="n">
        <f aca="false">C8-D8</f>
        <v>81</v>
      </c>
      <c r="G8" s="13" t="n">
        <f aca="false">IF(C8="","",F8/C8)</f>
        <v>0.77142857142857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23</v>
      </c>
      <c r="E9" s="11" t="n">
        <f aca="false">IF(C9="","",D9/C9)</f>
        <v>0.121693121693122</v>
      </c>
      <c r="F9" s="12" t="n">
        <f aca="false">C9-D9</f>
        <v>166</v>
      </c>
      <c r="G9" s="13" t="n">
        <f aca="false">IF(C9="","",F9/C9)</f>
        <v>0.878306878306878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12</v>
      </c>
      <c r="E10" s="11" t="n">
        <f aca="false">IF(C10="","",D10/C10)</f>
        <v>0.19047619047619</v>
      </c>
      <c r="F10" s="12" t="n">
        <f aca="false">C10-D10</f>
        <v>51</v>
      </c>
      <c r="G10" s="13" t="n">
        <f aca="false">IF(C10="","",F10/C10)</f>
        <v>0.80952380952381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5</v>
      </c>
      <c r="D11" s="10" t="n">
        <v>4</v>
      </c>
      <c r="E11" s="11" t="n">
        <f aca="false">IF(C11="","",D11/C11)</f>
        <v>0.0533333333333333</v>
      </c>
      <c r="F11" s="12" t="n">
        <f aca="false">C11-D11</f>
        <v>71</v>
      </c>
      <c r="G11" s="13" t="n">
        <f aca="false">IF(C11="","",F11/C11)</f>
        <v>0.94666666666666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42</v>
      </c>
      <c r="D16" s="20" t="n">
        <f aca="false">SUM(D6:D15)</f>
        <v>89</v>
      </c>
      <c r="E16" s="11" t="n">
        <f aca="false">IF(C16="","",D16/C16)</f>
        <v>0.138629283489097</v>
      </c>
      <c r="F16" s="12" t="n">
        <f aca="false">C16-D16</f>
        <v>553</v>
      </c>
      <c r="G16" s="13" t="n">
        <f aca="false">IF(C16="","",F16/C16)</f>
        <v>0.861370716510904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07-14T10:28:00Z</dcterms:modified>
  <cp:revision>0</cp:revision>
  <dc:subject/>
  <dc:title/>
</cp:coreProperties>
</file>