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rile 2022" sheetId="1" state="visible" r:id="rId2"/>
    <sheet name="maggio 2022" sheetId="2" state="visible" r:id="rId3"/>
    <sheet name="giugno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OMUNE DI BUSSOLENO: ASSENZE DEI DIPENDENTI</t>
  </si>
  <si>
    <t xml:space="preserve"> obbligo di pubblicazione ex art. 16, co. 3, D.Lgs. n. 33/2013</t>
  </si>
  <si>
    <t xml:space="preserve">Dati relativi al II trimestre mesi: aprile-maggio-giugno</t>
  </si>
  <si>
    <t xml:space="preserve">Mese di aprile</t>
  </si>
  <si>
    <t xml:space="preserve">AREA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mministrativa</t>
  </si>
  <si>
    <t xml:space="preserve">Finanziaria</t>
  </si>
  <si>
    <t xml:space="preserve">Demografica/Attività Produttive</t>
  </si>
  <si>
    <t xml:space="preserve">Tecnica</t>
  </si>
  <si>
    <t xml:space="preserve">Urbanistica</t>
  </si>
  <si>
    <t xml:space="preserve">Vigilanza</t>
  </si>
  <si>
    <t xml:space="preserve">Segretario Comunale</t>
  </si>
  <si>
    <t xml:space="preserve">TOTALE</t>
  </si>
  <si>
    <t xml:space="preserve">Mese di maggio</t>
  </si>
  <si>
    <t xml:space="preserve">Mese di giug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0</v>
      </c>
      <c r="D6" s="10" t="n">
        <v>9</v>
      </c>
      <c r="E6" s="11" t="n">
        <f aca="false">IF(C6="","",D6/C6)</f>
        <v>0.15</v>
      </c>
      <c r="F6" s="12" t="n">
        <f aca="false">C6-D6</f>
        <v>51</v>
      </c>
      <c r="G6" s="13" t="n">
        <f aca="false">IF(C6="","",F6/C6)</f>
        <v>0.85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0</v>
      </c>
      <c r="D7" s="10" t="n">
        <v>14</v>
      </c>
      <c r="E7" s="11" t="n">
        <f aca="false">IF(C7="","",D7/C7)</f>
        <v>0.116666666666667</v>
      </c>
      <c r="F7" s="12" t="n">
        <f aca="false">C7-D7</f>
        <v>106</v>
      </c>
      <c r="G7" s="13" t="n">
        <f aca="false">IF(C7="","",F7/C7)</f>
        <v>0.883333333333333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0</v>
      </c>
      <c r="D8" s="10" t="n">
        <v>8</v>
      </c>
      <c r="E8" s="11" t="n">
        <f aca="false">IF(C8="","",D8/C8)</f>
        <v>0.1</v>
      </c>
      <c r="F8" s="12" t="n">
        <f aca="false">C8-D8</f>
        <v>72</v>
      </c>
      <c r="G8" s="13" t="n">
        <f aca="false">IF(C8="","",F8/C8)</f>
        <v>0.9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8</v>
      </c>
      <c r="C9" s="10" t="n">
        <v>160</v>
      </c>
      <c r="D9" s="10" t="n">
        <v>22</v>
      </c>
      <c r="E9" s="11" t="n">
        <f aca="false">IF(C9="","",D9/C9)</f>
        <v>0.1375</v>
      </c>
      <c r="F9" s="12" t="n">
        <f aca="false">C9-D9</f>
        <v>138</v>
      </c>
      <c r="G9" s="13" t="n">
        <f aca="false">IF(C9="","",F9/C9)</f>
        <v>0.8625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0</v>
      </c>
      <c r="D10" s="10" t="n">
        <v>13</v>
      </c>
      <c r="E10" s="11" t="n">
        <f aca="false">IF(C10="","",D10/C10)</f>
        <v>0.216666666666667</v>
      </c>
      <c r="F10" s="12" t="n">
        <f aca="false">C10-D10</f>
        <v>47</v>
      </c>
      <c r="G10" s="13" t="n">
        <f aca="false">IF(C10="","",F10/C10)</f>
        <v>0.783333333333333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2</v>
      </c>
      <c r="C11" s="10" t="n">
        <v>40</v>
      </c>
      <c r="D11" s="10" t="n">
        <v>0</v>
      </c>
      <c r="E11" s="11" t="n">
        <f aca="false">IF(C11="","",D11/C11)</f>
        <v>0</v>
      </c>
      <c r="F11" s="12" t="n">
        <f aca="false">C11-D11</f>
        <v>40</v>
      </c>
      <c r="G11" s="13" t="n">
        <f aca="false">IF(C11="","",F11/C11)</f>
        <v>1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0</v>
      </c>
      <c r="D12" s="10" t="n">
        <v>0</v>
      </c>
      <c r="E12" s="11" t="n">
        <f aca="false">IF(C12="","",D12/C12)</f>
        <v>0</v>
      </c>
      <c r="F12" s="12" t="n">
        <f aca="false">C12-D12</f>
        <v>20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f aca="false">SUM(B6:B15)</f>
        <v>27</v>
      </c>
      <c r="C16" s="20" t="n">
        <f aca="false">SUM(C6:C15)</f>
        <v>540</v>
      </c>
      <c r="D16" s="20" t="n">
        <f aca="false">SUM(D6:D15)</f>
        <v>66</v>
      </c>
      <c r="E16" s="11" t="n">
        <f aca="false">IF(C16="","",D16/C16)</f>
        <v>0.122222222222222</v>
      </c>
      <c r="F16" s="12" t="n">
        <f aca="false">C16-D16</f>
        <v>474</v>
      </c>
      <c r="G16" s="13" t="n">
        <f aca="false">IF(C16="","",F16/C16)</f>
        <v>0.877777777777778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9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6</v>
      </c>
      <c r="D6" s="10" t="n">
        <v>3</v>
      </c>
      <c r="E6" s="11" t="n">
        <f aca="false">IF(C6="","",D6/C6)</f>
        <v>0.0454545454545455</v>
      </c>
      <c r="F6" s="12" t="n">
        <f aca="false">C6-D6</f>
        <v>63</v>
      </c>
      <c r="G6" s="13" t="n">
        <f aca="false">IF(C6="","",F6/C6)</f>
        <v>0.954545454545455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32</v>
      </c>
      <c r="D7" s="10" t="n">
        <v>4</v>
      </c>
      <c r="E7" s="11" t="n">
        <f aca="false">IF(C7="","",D7/C7)</f>
        <v>0.0303030303030303</v>
      </c>
      <c r="F7" s="12" t="n">
        <f aca="false">C7-D7</f>
        <v>128</v>
      </c>
      <c r="G7" s="13" t="n">
        <f aca="false">IF(C7="","",F7/C7)</f>
        <v>0.96969696969697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8</v>
      </c>
      <c r="D8" s="10" t="n">
        <v>6</v>
      </c>
      <c r="E8" s="11" t="n">
        <f aca="false">IF(C8="","",D8/C8)</f>
        <v>0.0681818181818182</v>
      </c>
      <c r="F8" s="12" t="n">
        <f aca="false">C8-D8</f>
        <v>82</v>
      </c>
      <c r="G8" s="13" t="n">
        <f aca="false">IF(C8="","",F8/C8)</f>
        <v>0.931818181818182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8</v>
      </c>
      <c r="C9" s="10" t="n">
        <v>176</v>
      </c>
      <c r="D9" s="10" t="n">
        <v>6</v>
      </c>
      <c r="E9" s="11" t="n">
        <f aca="false">IF(C9="","",D9/C9)</f>
        <v>0.0340909090909091</v>
      </c>
      <c r="F9" s="12" t="n">
        <f aca="false">C9-D9</f>
        <v>170</v>
      </c>
      <c r="G9" s="13" t="n">
        <f aca="false">IF(C9="","",F9/C9)</f>
        <v>0.965909090909091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6</v>
      </c>
      <c r="D10" s="10" t="n">
        <v>19</v>
      </c>
      <c r="E10" s="11" t="n">
        <f aca="false">IF(C10="","",D10/C10)</f>
        <v>0.287878787878788</v>
      </c>
      <c r="F10" s="12" t="n">
        <f aca="false">C10-D10</f>
        <v>47</v>
      </c>
      <c r="G10" s="13" t="n">
        <f aca="false">IF(C10="","",F10/C10)</f>
        <v>0.712121212121212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2</v>
      </c>
      <c r="C11" s="10" t="n">
        <v>45</v>
      </c>
      <c r="D11" s="10" t="n">
        <v>2</v>
      </c>
      <c r="E11" s="11" t="n">
        <f aca="false">IF(C11="","",D11/C11)</f>
        <v>0.0444444444444444</v>
      </c>
      <c r="F11" s="12" t="n">
        <f aca="false">C11-D11</f>
        <v>43</v>
      </c>
      <c r="G11" s="13" t="n">
        <f aca="false">IF(C11="","",F11/C11)</f>
        <v>0.955555555555556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2</v>
      </c>
      <c r="D12" s="10" t="n">
        <v>0</v>
      </c>
      <c r="E12" s="11" t="n">
        <f aca="false">IF(C12="","",D12/C12)</f>
        <v>0</v>
      </c>
      <c r="F12" s="12" t="n">
        <f aca="false">C12-D12</f>
        <v>22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f aca="false">SUM(B6:B15)</f>
        <v>27</v>
      </c>
      <c r="C16" s="20" t="n">
        <f aca="false">SUM(C6:C15)</f>
        <v>595</v>
      </c>
      <c r="D16" s="20" t="n">
        <f aca="false">SUM(D6:D15)</f>
        <v>40</v>
      </c>
      <c r="E16" s="11" t="n">
        <f aca="false">IF(C16="","",D16/C16)</f>
        <v>0.0672268907563025</v>
      </c>
      <c r="F16" s="12" t="n">
        <f aca="false">C16-D16</f>
        <v>555</v>
      </c>
      <c r="G16" s="13" t="n">
        <f aca="false">IF(C16="","",F16/C16)</f>
        <v>0.932773109243698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20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3</v>
      </c>
      <c r="D6" s="10" t="n">
        <v>16</v>
      </c>
      <c r="E6" s="11" t="n">
        <f aca="false">IF(C6="","",D6/C6)</f>
        <v>0.253968253968254</v>
      </c>
      <c r="F6" s="12" t="n">
        <f aca="false">C6-D6</f>
        <v>47</v>
      </c>
      <c r="G6" s="13" t="n">
        <f aca="false">IF(C6="","",F6/C6)</f>
        <v>0.746031746031746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6</v>
      </c>
      <c r="D7" s="10" t="n">
        <v>25</v>
      </c>
      <c r="E7" s="11" t="n">
        <f aca="false">IF(C7="","",D7/C7)</f>
        <v>0.198412698412698</v>
      </c>
      <c r="F7" s="12" t="n">
        <f aca="false">C7-D7</f>
        <v>101</v>
      </c>
      <c r="G7" s="13" t="n">
        <f aca="false">IF(C7="","",F7/C7)</f>
        <v>0.801587301587302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4</v>
      </c>
      <c r="D8" s="10" t="n">
        <v>12</v>
      </c>
      <c r="E8" s="11" t="n">
        <f aca="false">IF(C8="","",D8/C8)</f>
        <v>0.142857142857143</v>
      </c>
      <c r="F8" s="12" t="n">
        <f aca="false">C8-D8</f>
        <v>72</v>
      </c>
      <c r="G8" s="13" t="n">
        <f aca="false">IF(C8="","",F8/C8)</f>
        <v>0.857142857142857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8</v>
      </c>
      <c r="C9" s="10" t="n">
        <v>168</v>
      </c>
      <c r="D9" s="10" t="n">
        <v>20</v>
      </c>
      <c r="E9" s="11" t="n">
        <f aca="false">IF(C9="","",D9/C9)</f>
        <v>0.119047619047619</v>
      </c>
      <c r="F9" s="12" t="n">
        <f aca="false">C9-D9</f>
        <v>148</v>
      </c>
      <c r="G9" s="13" t="n">
        <f aca="false">IF(C9="","",F9/C9)</f>
        <v>0.880952380952381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3</v>
      </c>
      <c r="D10" s="10" t="n">
        <v>20</v>
      </c>
      <c r="E10" s="11" t="n">
        <f aca="false">IF(C10="","",D10/C10)</f>
        <v>0.317460317460317</v>
      </c>
      <c r="F10" s="12" t="n">
        <f aca="false">C10-D10</f>
        <v>43</v>
      </c>
      <c r="G10" s="13" t="n">
        <f aca="false">IF(C10="","",F10/C10)</f>
        <v>0.682539682539683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2</v>
      </c>
      <c r="C11" s="10" t="n">
        <v>41</v>
      </c>
      <c r="D11" s="10" t="n">
        <v>3</v>
      </c>
      <c r="E11" s="11" t="n">
        <f aca="false">IF(C11="","",D11/C11)</f>
        <v>0.0731707317073171</v>
      </c>
      <c r="F11" s="12" t="n">
        <f aca="false">C11-D11</f>
        <v>38</v>
      </c>
      <c r="G11" s="13" t="n">
        <f aca="false">IF(C11="","",F11/C11)</f>
        <v>0.926829268292683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1</v>
      </c>
      <c r="D12" s="10" t="n">
        <v>1</v>
      </c>
      <c r="E12" s="11" t="n">
        <f aca="false">IF(C12="","",D12/C12)</f>
        <v>0.0476190476190476</v>
      </c>
      <c r="F12" s="12" t="n">
        <f aca="false">C12-D12</f>
        <v>20</v>
      </c>
      <c r="G12" s="13" t="n">
        <f aca="false">IF(C12="","",F12/C12)</f>
        <v>0.952380952380952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f aca="false">SUM(B6:B15)</f>
        <v>27</v>
      </c>
      <c r="C16" s="20" t="n">
        <f aca="false">SUM(C6:C15)</f>
        <v>566</v>
      </c>
      <c r="D16" s="20" t="n">
        <f aca="false">SUM(D6:D15)</f>
        <v>97</v>
      </c>
      <c r="E16" s="11" t="n">
        <f aca="false">IF(C16="","",D16/C16)</f>
        <v>0.171378091872792</v>
      </c>
      <c r="F16" s="12" t="n">
        <f aca="false">C16-D16</f>
        <v>469</v>
      </c>
      <c r="G16" s="13" t="n">
        <f aca="false">IF(C16="","",F16/C16)</f>
        <v>0.828621908127209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mlosurdo</cp:lastModifiedBy>
  <cp:lastPrinted>2019-06-27T13:57:13Z</cp:lastPrinted>
  <dcterms:modified xsi:type="dcterms:W3CDTF">2022-07-20T10:17:56Z</dcterms:modified>
  <cp:revision>0</cp:revision>
  <dc:subject/>
  <dc:title/>
</cp:coreProperties>
</file>