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2023" sheetId="1" state="visible" r:id="rId2"/>
    <sheet name="agosto 2023" sheetId="2" state="visible" r:id="rId3"/>
    <sheet name="settembre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BUSSOLENO: ASSENZE DEI DIPENDENTI</t>
  </si>
  <si>
    <t xml:space="preserve"> obbligo di pubblicazione ex art. 16, co. 3, D.Lgs. n. 33/2013</t>
  </si>
  <si>
    <t xml:space="preserve">Dati relativi al III trimestre mesi: luglio-agosto-settembre</t>
  </si>
  <si>
    <t xml:space="preserve">Mese di lugl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Vigilanza</t>
  </si>
  <si>
    <t xml:space="preserve">Segretario Comunale</t>
  </si>
  <si>
    <t xml:space="preserve">TOTALE</t>
  </si>
  <si>
    <t xml:space="preserve">Mese di agosto</t>
  </si>
  <si>
    <t xml:space="preserve">Mese di sett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23</v>
      </c>
      <c r="E6" s="11" t="n">
        <f aca="false">IF(C6="","",D6/C6)</f>
        <v>0.365079365079365</v>
      </c>
      <c r="F6" s="12" t="n">
        <f aca="false">C6-D6</f>
        <v>40</v>
      </c>
      <c r="G6" s="13" t="n">
        <f aca="false">IF(C6="","",F6/C6)</f>
        <v>0.63492063492063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05</v>
      </c>
      <c r="D7" s="10" t="n">
        <v>31</v>
      </c>
      <c r="E7" s="11" t="n">
        <f aca="false">IF(C7="","",D7/C7)</f>
        <v>0.295238095238095</v>
      </c>
      <c r="F7" s="12" t="n">
        <f aca="false">C7-D7</f>
        <v>74</v>
      </c>
      <c r="G7" s="13" t="n">
        <f aca="false">IF(C7="","",F7/C7)</f>
        <v>0.704761904761905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4</v>
      </c>
      <c r="D8" s="10" t="n">
        <v>25</v>
      </c>
      <c r="E8" s="11" t="n">
        <f aca="false">IF(C8="","",D8/C8)</f>
        <v>0.297619047619048</v>
      </c>
      <c r="F8" s="12" t="n">
        <f aca="false">C8-D8</f>
        <v>59</v>
      </c>
      <c r="G8" s="13" t="n">
        <f aca="false">IF(C8="","",F8/C8)</f>
        <v>0.702380952380952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44</v>
      </c>
      <c r="E9" s="11" t="n">
        <f aca="false">IF(C9="","",D9/C9)</f>
        <v>0.20952380952381</v>
      </c>
      <c r="F9" s="12" t="n">
        <f aca="false">C9-D9</f>
        <v>166</v>
      </c>
      <c r="G9" s="13" t="n">
        <f aca="false">IF(C9="","",F9/C9)</f>
        <v>0.79047619047619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7</v>
      </c>
      <c r="D10" s="10" t="n">
        <v>13</v>
      </c>
      <c r="E10" s="11" t="n">
        <f aca="false">IF(C10="","",D10/C10)</f>
        <v>0.194029850746269</v>
      </c>
      <c r="F10" s="12" t="n">
        <f aca="false">C10-D10</f>
        <v>54</v>
      </c>
      <c r="G10" s="13" t="n">
        <f aca="false">IF(C10="","",F10/C10)</f>
        <v>0.805970149253731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1</v>
      </c>
      <c r="D11" s="10" t="n">
        <v>0</v>
      </c>
      <c r="E11" s="11" t="n">
        <f aca="false">IF(C11="","",D11/C11)</f>
        <v>0</v>
      </c>
      <c r="F11" s="12" t="n">
        <f aca="false">C11-D11</f>
        <v>21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6</v>
      </c>
      <c r="C15" s="20" t="n">
        <f aca="false">SUM(C6:C14)</f>
        <v>550</v>
      </c>
      <c r="D15" s="20" t="n">
        <f aca="false">SUM(D6:D14)</f>
        <v>136</v>
      </c>
      <c r="E15" s="11" t="n">
        <f aca="false">IF(C15="","",D15/C15)</f>
        <v>0.247272727272727</v>
      </c>
      <c r="F15" s="12" t="n">
        <f aca="false">C15-D15</f>
        <v>414</v>
      </c>
      <c r="G15" s="13" t="n">
        <f aca="false">IF(C15="","",F15/C15)</f>
        <v>0.752727272727273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8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14</v>
      </c>
      <c r="E6" s="11" t="n">
        <f aca="false">IF(C6="","",D6/C6)</f>
        <v>0.212121212121212</v>
      </c>
      <c r="F6" s="12" t="n">
        <f aca="false">C6-D6</f>
        <v>52</v>
      </c>
      <c r="G6" s="13" t="n">
        <f aca="false">IF(C6="","",F6/C6)</f>
        <v>0.787878787878788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10</v>
      </c>
      <c r="D7" s="10" t="n">
        <v>43</v>
      </c>
      <c r="E7" s="11" t="n">
        <f aca="false">IF(C7="","",D7/C7)</f>
        <v>0.390909090909091</v>
      </c>
      <c r="F7" s="12" t="n">
        <f aca="false">C7-D7</f>
        <v>67</v>
      </c>
      <c r="G7" s="13" t="n">
        <f aca="false">IF(C7="","",F7/C7)</f>
        <v>0.609090909090909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8</v>
      </c>
      <c r="D8" s="10" t="n">
        <v>12</v>
      </c>
      <c r="E8" s="11" t="n">
        <f aca="false">IF(C8="","",D8/C8)</f>
        <v>0.136363636363636</v>
      </c>
      <c r="F8" s="12" t="n">
        <f aca="false">C8-D8</f>
        <v>76</v>
      </c>
      <c r="G8" s="13" t="n">
        <f aca="false">IF(C8="","",F8/C8)</f>
        <v>0.863636363636364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20</v>
      </c>
      <c r="D9" s="10" t="n">
        <v>71</v>
      </c>
      <c r="E9" s="11" t="n">
        <f aca="false">IF(C9="","",D9/C9)</f>
        <v>0.322727272727273</v>
      </c>
      <c r="F9" s="12" t="n">
        <f aca="false">C9-D9</f>
        <v>149</v>
      </c>
      <c r="G9" s="13" t="n">
        <f aca="false">IF(C9="","",F9/C9)</f>
        <v>0.677272727272727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9</v>
      </c>
      <c r="D10" s="10" t="n">
        <v>13</v>
      </c>
      <c r="E10" s="11" t="n">
        <f aca="false">IF(C10="","",D10/C10)</f>
        <v>0.188405797101449</v>
      </c>
      <c r="F10" s="12" t="n">
        <f aca="false">C10-D10</f>
        <v>56</v>
      </c>
      <c r="G10" s="13" t="n">
        <f aca="false">IF(C10="","",F10/C10)</f>
        <v>0.811594202898551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2</v>
      </c>
      <c r="D11" s="10" t="n">
        <v>6</v>
      </c>
      <c r="E11" s="11" t="n">
        <f aca="false">IF(C11="","",D11/C11)</f>
        <v>0.272727272727273</v>
      </c>
      <c r="F11" s="12" t="n">
        <f aca="false">C11-D11</f>
        <v>16</v>
      </c>
      <c r="G11" s="13" t="n">
        <f aca="false">IF(C11="","",F11/C11)</f>
        <v>0.727272727272727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6</v>
      </c>
      <c r="C15" s="20" t="n">
        <f aca="false">SUM(C6:C14)</f>
        <v>575</v>
      </c>
      <c r="D15" s="20" t="n">
        <f aca="false">SUM(D6:D14)</f>
        <v>159</v>
      </c>
      <c r="E15" s="11" t="n">
        <f aca="false">IF(C15="","",D15/C15)</f>
        <v>0.276521739130435</v>
      </c>
      <c r="F15" s="12" t="n">
        <f aca="false">C15-D15</f>
        <v>416</v>
      </c>
      <c r="G15" s="13" t="n">
        <f aca="false">IF(C15="","",F15/C15)</f>
        <v>0.723478260869565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18</v>
      </c>
      <c r="E6" s="11" t="n">
        <f aca="false">IF(C6="","",D6/C6)</f>
        <v>0.285714285714286</v>
      </c>
      <c r="F6" s="12" t="n">
        <f aca="false">C6-D6</f>
        <v>45</v>
      </c>
      <c r="G6" s="13" t="n">
        <f aca="false">IF(C6="","",F6/C6)</f>
        <v>0.714285714285714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05</v>
      </c>
      <c r="D7" s="10" t="n">
        <v>29</v>
      </c>
      <c r="E7" s="11" t="n">
        <f aca="false">IF(C7="","",D7/C7)</f>
        <v>0.276190476190476</v>
      </c>
      <c r="F7" s="12" t="n">
        <f aca="false">C7-D7</f>
        <v>76</v>
      </c>
      <c r="G7" s="13" t="n">
        <f aca="false">IF(C7="","",F7/C7)</f>
        <v>0.723809523809524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4</v>
      </c>
      <c r="D8" s="10" t="n">
        <v>17</v>
      </c>
      <c r="E8" s="11" t="n">
        <f aca="false">IF(C8="","",D8/C8)</f>
        <v>0.202380952380952</v>
      </c>
      <c r="F8" s="12" t="n">
        <f aca="false">C8-D8</f>
        <v>67</v>
      </c>
      <c r="G8" s="13" t="n">
        <f aca="false">IF(C8="","",F8/C8)</f>
        <v>0.797619047619048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43</v>
      </c>
      <c r="E9" s="11" t="n">
        <f aca="false">IF(C9="","",D9/C9)</f>
        <v>0.204761904761905</v>
      </c>
      <c r="F9" s="12" t="n">
        <f aca="false">C9-D9</f>
        <v>167</v>
      </c>
      <c r="G9" s="13" t="n">
        <f aca="false">IF(C9="","",F9/C9)</f>
        <v>0.79523809523809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7</v>
      </c>
      <c r="D10" s="10" t="n">
        <v>17</v>
      </c>
      <c r="E10" s="11" t="n">
        <f aca="false">IF(C10="","",D10/C10)</f>
        <v>0.253731343283582</v>
      </c>
      <c r="F10" s="12" t="n">
        <f aca="false">C10-D10</f>
        <v>50</v>
      </c>
      <c r="G10" s="13" t="n">
        <f aca="false">IF(C10="","",F10/C10)</f>
        <v>0.746268656716418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1</v>
      </c>
      <c r="D11" s="10" t="n">
        <v>0</v>
      </c>
      <c r="E11" s="11" t="n">
        <f aca="false">IF(C11="","",D11/C11)</f>
        <v>0</v>
      </c>
      <c r="F11" s="12" t="n">
        <f aca="false">C11-D11</f>
        <v>21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6</v>
      </c>
      <c r="C15" s="20" t="n">
        <f aca="false">SUM(C6:C14)</f>
        <v>550</v>
      </c>
      <c r="D15" s="20" t="n">
        <f aca="false">SUM(D6:D14)</f>
        <v>124</v>
      </c>
      <c r="E15" s="11" t="n">
        <f aca="false">IF(C15="","",D15/C15)</f>
        <v>0.225454545454545</v>
      </c>
      <c r="F15" s="12" t="n">
        <f aca="false">C15-D15</f>
        <v>426</v>
      </c>
      <c r="G15" s="13" t="n">
        <f aca="false">IF(C15="","",F15/C15)</f>
        <v>0.774545454545455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3-10-05T13:19:45Z</dcterms:modified>
  <cp:revision>0</cp:revision>
  <dc:subject/>
  <dc:title/>
</cp:coreProperties>
</file>