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bre 2020" sheetId="1" state="visible" r:id="rId2"/>
    <sheet name="novembre 2020" sheetId="2" state="visible" r:id="rId3"/>
    <sheet name="dicembre 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COMUNE DI BUSSOLENO: ASSENZE DEI DIPENDENTI</t>
  </si>
  <si>
    <t xml:space="preserve"> obbligo di pubblicazione ex art. 16, co. 3, D.Lgs. n. 33/2013</t>
  </si>
  <si>
    <t xml:space="preserve">Dati relativi al IV trimestre mesi: ottobre-novembre-dicembre</t>
  </si>
  <si>
    <t xml:space="preserve">Mese di ottobre</t>
  </si>
  <si>
    <t xml:space="preserve">AREA DELL'ENTE</t>
  </si>
  <si>
    <t xml:space="preserve">NUMERO DIPENDENTI IN SERVIZIO</t>
  </si>
  <si>
    <t xml:space="preserve">GG. LAVORATIVI</t>
  </si>
  <si>
    <t xml:space="preserve">GG. ASSENZA</t>
  </si>
  <si>
    <t xml:space="preserve">GG. ASSENZA/GG. LAVORATIVI in %</t>
  </si>
  <si>
    <t xml:space="preserve">GG. PRESENZA</t>
  </si>
  <si>
    <t xml:space="preserve">GG. PRESENZA/GG. LAVORATIVI in %</t>
  </si>
  <si>
    <t xml:space="preserve">Amministrativa</t>
  </si>
  <si>
    <t xml:space="preserve">Finanziaria</t>
  </si>
  <si>
    <t xml:space="preserve">Demografica/Attività Produttive</t>
  </si>
  <si>
    <t xml:space="preserve">Tecnica</t>
  </si>
  <si>
    <t xml:space="preserve">Urbanistica</t>
  </si>
  <si>
    <t xml:space="preserve">Vigilanza</t>
  </si>
  <si>
    <t xml:space="preserve">Segretario Comunale</t>
  </si>
  <si>
    <t xml:space="preserve">TOTALE</t>
  </si>
  <si>
    <t xml:space="preserve">Mese di novembre</t>
  </si>
  <si>
    <t xml:space="preserve">Mese di dic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6</v>
      </c>
      <c r="D6" s="10" t="n">
        <v>5</v>
      </c>
      <c r="E6" s="11" t="n">
        <f aca="false">IF(C6="","",D6/C6)</f>
        <v>0.0757575757575758</v>
      </c>
      <c r="F6" s="12" t="n">
        <f aca="false">C6-D6</f>
        <v>61</v>
      </c>
      <c r="G6" s="13" t="n">
        <f aca="false">IF(C6="","",F6/C6)</f>
        <v>0.924242424242424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32</v>
      </c>
      <c r="D7" s="10" t="n">
        <v>5</v>
      </c>
      <c r="E7" s="11" t="n">
        <f aca="false">IF(C7="","",D7/C7)</f>
        <v>0.0378787878787879</v>
      </c>
      <c r="F7" s="12" t="n">
        <f aca="false">C7-D7</f>
        <v>127</v>
      </c>
      <c r="G7" s="13" t="n">
        <f aca="false">IF(C7="","",F7/C7)</f>
        <v>0.962121212121212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10</v>
      </c>
      <c r="D8" s="10" t="n">
        <v>14</v>
      </c>
      <c r="E8" s="11" t="n">
        <f aca="false">IF(C8="","",D8/C8)</f>
        <v>0.127272727272727</v>
      </c>
      <c r="F8" s="12" t="n">
        <f aca="false">C8-D8</f>
        <v>96</v>
      </c>
      <c r="G8" s="13" t="n">
        <f aca="false">IF(C8="","",F8/C8)</f>
        <v>0.872727272727273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9</v>
      </c>
      <c r="C9" s="10" t="n">
        <v>198</v>
      </c>
      <c r="D9" s="10" t="n">
        <v>5</v>
      </c>
      <c r="E9" s="11" t="n">
        <f aca="false">IF(C9="","",D9/C9)</f>
        <v>0.0252525252525253</v>
      </c>
      <c r="F9" s="12" t="n">
        <f aca="false">C9-D9</f>
        <v>193</v>
      </c>
      <c r="G9" s="13" t="n">
        <f aca="false">IF(C9="","",F9/C9)</f>
        <v>0.974747474747475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6</v>
      </c>
      <c r="D10" s="10" t="n">
        <v>3</v>
      </c>
      <c r="E10" s="11" t="n">
        <f aca="false">IF(C10="","",D10/C10)</f>
        <v>0.0454545454545455</v>
      </c>
      <c r="F10" s="12" t="n">
        <f aca="false">C10-D10</f>
        <v>63</v>
      </c>
      <c r="G10" s="13" t="n">
        <f aca="false">IF(C10="","",F10/C10)</f>
        <v>0.954545454545455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3</v>
      </c>
      <c r="C11" s="10" t="n">
        <v>66</v>
      </c>
      <c r="D11" s="10" t="n">
        <v>5</v>
      </c>
      <c r="E11" s="11" t="n">
        <f aca="false">IF(C11="","",D11/C11)</f>
        <v>0.0757575757575758</v>
      </c>
      <c r="F11" s="12" t="n">
        <f aca="false">C11-D11</f>
        <v>61</v>
      </c>
      <c r="G11" s="13" t="n">
        <f aca="false">IF(C11="","",F11/C11)</f>
        <v>0.924242424242424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2</v>
      </c>
      <c r="D12" s="10" t="n">
        <v>0</v>
      </c>
      <c r="E12" s="11" t="n">
        <f aca="false">IF(C12="","",D12/C12)</f>
        <v>0</v>
      </c>
      <c r="F12" s="12" t="n">
        <f aca="false">C12-D12</f>
        <v>22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f aca="false">SUM(B6,B7,B8,B9,B10,B11,B12)</f>
        <v>30</v>
      </c>
      <c r="C16" s="20" t="n">
        <f aca="false">SUM(C6:C15)</f>
        <v>660</v>
      </c>
      <c r="D16" s="20" t="n">
        <f aca="false">SUM(D6:D15)</f>
        <v>37</v>
      </c>
      <c r="E16" s="11" t="n">
        <f aca="false">IF(C16="","",D16/C16)</f>
        <v>0.0560606060606061</v>
      </c>
      <c r="F16" s="12" t="n">
        <f aca="false">C16-D16</f>
        <v>623</v>
      </c>
      <c r="G16" s="13" t="n">
        <f aca="false">IF(C16="","",F16/C16)</f>
        <v>0.943939393939394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19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3</v>
      </c>
      <c r="D6" s="10" t="n">
        <v>9</v>
      </c>
      <c r="E6" s="11" t="n">
        <f aca="false">IF(C6="","",D6/C6)</f>
        <v>0.142857142857143</v>
      </c>
      <c r="F6" s="12" t="n">
        <f aca="false">C6-D6</f>
        <v>54</v>
      </c>
      <c r="G6" s="13" t="n">
        <f aca="false">IF(C6="","",F6/C6)</f>
        <v>0.857142857142857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26</v>
      </c>
      <c r="D7" s="10" t="n">
        <v>6</v>
      </c>
      <c r="E7" s="11" t="n">
        <f aca="false">IF(C7="","",D7/C7)</f>
        <v>0.0476190476190476</v>
      </c>
      <c r="F7" s="12" t="n">
        <f aca="false">C7-D7</f>
        <v>120</v>
      </c>
      <c r="G7" s="13" t="n">
        <f aca="false">IF(C7="","",F7/C7)</f>
        <v>0.952380952380952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05</v>
      </c>
      <c r="D8" s="10" t="n">
        <v>0</v>
      </c>
      <c r="E8" s="11" t="n">
        <f aca="false">IF(C8="","",D8/C8)</f>
        <v>0</v>
      </c>
      <c r="F8" s="12" t="n">
        <f aca="false">C8-D8</f>
        <v>105</v>
      </c>
      <c r="G8" s="13" t="n">
        <f aca="false">IF(C8="","",F8/C8)</f>
        <v>1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9</v>
      </c>
      <c r="C9" s="10" t="n">
        <v>189</v>
      </c>
      <c r="D9" s="10" t="n">
        <v>7</v>
      </c>
      <c r="E9" s="11" t="n">
        <f aca="false">IF(C9="","",D9/C9)</f>
        <v>0.037037037037037</v>
      </c>
      <c r="F9" s="12" t="n">
        <f aca="false">C9-D9</f>
        <v>182</v>
      </c>
      <c r="G9" s="13" t="n">
        <f aca="false">IF(C9="","",F9/C9)</f>
        <v>0.962962962962963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3</v>
      </c>
      <c r="D10" s="10" t="n">
        <v>2</v>
      </c>
      <c r="E10" s="11" t="n">
        <f aca="false">IF(C10="","",D10/C10)</f>
        <v>0.0317460317460317</v>
      </c>
      <c r="F10" s="12" t="n">
        <f aca="false">C10-D10</f>
        <v>61</v>
      </c>
      <c r="G10" s="13" t="n">
        <f aca="false">IF(C10="","",F10/C10)</f>
        <v>0.968253968253968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3</v>
      </c>
      <c r="C11" s="10" t="n">
        <v>63</v>
      </c>
      <c r="D11" s="10" t="n">
        <v>2</v>
      </c>
      <c r="E11" s="11" t="n">
        <f aca="false">IF(C11="","",D11/C11)</f>
        <v>0.0317460317460317</v>
      </c>
      <c r="F11" s="12" t="n">
        <f aca="false">C11-D11</f>
        <v>61</v>
      </c>
      <c r="G11" s="13" t="n">
        <f aca="false">IF(C11="","",F11/C11)</f>
        <v>0.968253968253968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1</v>
      </c>
      <c r="D12" s="10" t="n">
        <v>0</v>
      </c>
      <c r="E12" s="11" t="n">
        <f aca="false">IF(C12="","",D12/C12)</f>
        <v>0</v>
      </c>
      <c r="F12" s="12" t="n">
        <f aca="false">C12-D12</f>
        <v>21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v>30</v>
      </c>
      <c r="C16" s="20" t="n">
        <f aca="false">SUM(C6:C15)</f>
        <v>630</v>
      </c>
      <c r="D16" s="20" t="n">
        <f aca="false">SUM(D6:D15)</f>
        <v>26</v>
      </c>
      <c r="E16" s="11" t="n">
        <f aca="false">IF(C16="","",D16/C16)</f>
        <v>0.0412698412698413</v>
      </c>
      <c r="F16" s="12" t="n">
        <f aca="false">C16-D16</f>
        <v>604</v>
      </c>
      <c r="G16" s="13" t="n">
        <f aca="false">IF(C16="","",F16/C16)</f>
        <v>0.958730158730159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7.55"/>
    <col collapsed="false" customWidth="true" hidden="false" outlineLevel="0" max="4" min="3" style="0" width="16.66"/>
    <col collapsed="false" customWidth="true" hidden="false" outlineLevel="0" max="5" min="5" style="1" width="16.66"/>
    <col collapsed="false" customWidth="true" hidden="false" outlineLevel="0" max="6" min="6" style="0" width="16.66"/>
    <col collapsed="false" customWidth="true" hidden="false" outlineLevel="0" max="7" min="7" style="1" width="17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2" hidden="false" customHeight="true" outlineLevel="0" collapsed="false">
      <c r="A4" s="4" t="s">
        <v>20</v>
      </c>
      <c r="B4" s="4"/>
      <c r="C4" s="4"/>
      <c r="D4" s="4"/>
      <c r="E4" s="4"/>
      <c r="F4" s="4"/>
      <c r="G4" s="4"/>
    </row>
    <row r="5" customFormat="false" ht="57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8" t="s">
        <v>10</v>
      </c>
    </row>
    <row r="6" customFormat="false" ht="21.9" hidden="false" customHeight="true" outlineLevel="0" collapsed="false">
      <c r="A6" s="9" t="s">
        <v>11</v>
      </c>
      <c r="B6" s="9" t="n">
        <v>3</v>
      </c>
      <c r="C6" s="10" t="n">
        <v>63</v>
      </c>
      <c r="D6" s="10" t="n">
        <v>10</v>
      </c>
      <c r="E6" s="11" t="n">
        <f aca="false">IF(C6="","",D6/C6)</f>
        <v>0.158730158730159</v>
      </c>
      <c r="F6" s="12" t="n">
        <f aca="false">C6-D6</f>
        <v>53</v>
      </c>
      <c r="G6" s="13" t="n">
        <f aca="false">IF(C6="","",F6/C6)</f>
        <v>0.841269841269841</v>
      </c>
      <c r="I6" s="14"/>
      <c r="J6" s="15"/>
      <c r="K6" s="16"/>
      <c r="L6" s="14"/>
      <c r="M6" s="16"/>
    </row>
    <row r="7" customFormat="false" ht="21.9" hidden="false" customHeight="true" outlineLevel="0" collapsed="false">
      <c r="A7" s="17" t="s">
        <v>12</v>
      </c>
      <c r="B7" s="18" t="n">
        <v>6</v>
      </c>
      <c r="C7" s="10" t="n">
        <v>126</v>
      </c>
      <c r="D7" s="10" t="n">
        <v>10</v>
      </c>
      <c r="E7" s="11" t="n">
        <f aca="false">IF(C7="","",D7/C7)</f>
        <v>0.0793650793650794</v>
      </c>
      <c r="F7" s="12" t="n">
        <f aca="false">C7-D7</f>
        <v>116</v>
      </c>
      <c r="G7" s="13" t="n">
        <f aca="false">IF(C7="","",F7/C7)</f>
        <v>0.920634920634921</v>
      </c>
      <c r="I7" s="14"/>
      <c r="J7" s="15"/>
      <c r="K7" s="16"/>
      <c r="L7" s="14"/>
      <c r="M7" s="16"/>
    </row>
    <row r="8" customFormat="false" ht="21.9" hidden="false" customHeight="true" outlineLevel="0" collapsed="false">
      <c r="A8" s="17" t="s">
        <v>13</v>
      </c>
      <c r="B8" s="18" t="n">
        <v>5</v>
      </c>
      <c r="C8" s="10" t="n">
        <v>105</v>
      </c>
      <c r="D8" s="10" t="n">
        <v>16</v>
      </c>
      <c r="E8" s="11" t="n">
        <f aca="false">IF(C8="","",D8/C8)</f>
        <v>0.152380952380952</v>
      </c>
      <c r="F8" s="12" t="n">
        <f aca="false">C8-D8</f>
        <v>89</v>
      </c>
      <c r="G8" s="13" t="n">
        <f aca="false">IF(C8="","",F8/C8)</f>
        <v>0.847619047619048</v>
      </c>
      <c r="I8" s="14"/>
      <c r="J8" s="15"/>
      <c r="K8" s="16"/>
      <c r="L8" s="14"/>
      <c r="M8" s="16"/>
    </row>
    <row r="9" customFormat="false" ht="21.9" hidden="false" customHeight="true" outlineLevel="0" collapsed="false">
      <c r="A9" s="17" t="s">
        <v>14</v>
      </c>
      <c r="B9" s="18" t="n">
        <v>9</v>
      </c>
      <c r="C9" s="10" t="n">
        <v>189</v>
      </c>
      <c r="D9" s="10" t="n">
        <v>35</v>
      </c>
      <c r="E9" s="11" t="n">
        <f aca="false">IF(C9="","",D9/C9)</f>
        <v>0.185185185185185</v>
      </c>
      <c r="F9" s="12" t="n">
        <f aca="false">C9-D9</f>
        <v>154</v>
      </c>
      <c r="G9" s="13" t="n">
        <f aca="false">IF(C9="","",F9/C9)</f>
        <v>0.814814814814815</v>
      </c>
      <c r="I9" s="14"/>
      <c r="J9" s="15"/>
      <c r="K9" s="16"/>
      <c r="L9" s="14"/>
      <c r="M9" s="16"/>
    </row>
    <row r="10" customFormat="false" ht="21.9" hidden="false" customHeight="true" outlineLevel="0" collapsed="false">
      <c r="A10" s="9" t="s">
        <v>15</v>
      </c>
      <c r="B10" s="9" t="n">
        <v>3</v>
      </c>
      <c r="C10" s="10" t="n">
        <v>63</v>
      </c>
      <c r="D10" s="10" t="n">
        <v>7</v>
      </c>
      <c r="E10" s="11" t="n">
        <f aca="false">IF(C10="","",D10/C10)</f>
        <v>0.111111111111111</v>
      </c>
      <c r="F10" s="12" t="n">
        <f aca="false">C10-D10</f>
        <v>56</v>
      </c>
      <c r="G10" s="13" t="n">
        <f aca="false">IF(C10="","",F10/C10)</f>
        <v>0.888888888888889</v>
      </c>
      <c r="I10" s="14"/>
      <c r="J10" s="15"/>
      <c r="K10" s="16"/>
      <c r="L10" s="14"/>
      <c r="M10" s="16"/>
    </row>
    <row r="11" customFormat="false" ht="21.9" hidden="false" customHeight="true" outlineLevel="0" collapsed="false">
      <c r="A11" s="9" t="s">
        <v>16</v>
      </c>
      <c r="B11" s="9" t="n">
        <v>3</v>
      </c>
      <c r="C11" s="10" t="n">
        <v>63</v>
      </c>
      <c r="D11" s="10" t="n">
        <v>3</v>
      </c>
      <c r="E11" s="11" t="n">
        <f aca="false">IF(C11="","",D11/C11)</f>
        <v>0.0476190476190476</v>
      </c>
      <c r="F11" s="12" t="n">
        <f aca="false">C11-D11</f>
        <v>60</v>
      </c>
      <c r="G11" s="13" t="n">
        <f aca="false">IF(C11="","",F11/C11)</f>
        <v>0.952380952380952</v>
      </c>
      <c r="I11" s="14"/>
      <c r="J11" s="15"/>
      <c r="K11" s="16"/>
      <c r="L11" s="14"/>
      <c r="M11" s="16"/>
    </row>
    <row r="12" customFormat="false" ht="21.9" hidden="false" customHeight="true" outlineLevel="0" collapsed="false">
      <c r="A12" s="9" t="s">
        <v>17</v>
      </c>
      <c r="B12" s="9" t="n">
        <v>1</v>
      </c>
      <c r="C12" s="10" t="n">
        <v>21</v>
      </c>
      <c r="D12" s="10" t="n">
        <v>0</v>
      </c>
      <c r="E12" s="11" t="n">
        <f aca="false">IF(C12="","",D12/C12)</f>
        <v>0</v>
      </c>
      <c r="F12" s="12" t="n">
        <f aca="false">C12-D12</f>
        <v>21</v>
      </c>
      <c r="G12" s="13" t="n">
        <f aca="false">IF(C12="","",F12/C12)</f>
        <v>1</v>
      </c>
      <c r="I12" s="14"/>
      <c r="J12" s="15"/>
      <c r="K12" s="16"/>
      <c r="L12" s="14"/>
      <c r="M12" s="16"/>
    </row>
    <row r="13" customFormat="false" ht="21.9" hidden="false" customHeight="true" outlineLevel="0" collapsed="false">
      <c r="A13" s="9"/>
      <c r="B13" s="9"/>
      <c r="C13" s="10"/>
      <c r="D13" s="10"/>
      <c r="E13" s="11" t="str">
        <f aca="false">IF(C13="","",D13/C13)</f>
        <v/>
      </c>
      <c r="F13" s="12"/>
      <c r="G13" s="13" t="str">
        <f aca="false">IF(C13="","",F13/C13)</f>
        <v/>
      </c>
      <c r="I13" s="14"/>
      <c r="J13" s="15"/>
      <c r="K13" s="16"/>
      <c r="L13" s="14"/>
      <c r="M13" s="16"/>
    </row>
    <row r="14" customFormat="false" ht="21.9" hidden="false" customHeight="true" outlineLevel="0" collapsed="false">
      <c r="A14" s="9"/>
      <c r="B14" s="9"/>
      <c r="C14" s="10"/>
      <c r="D14" s="10"/>
      <c r="E14" s="11" t="str">
        <f aca="false">IF(C14="","",D14/C14)</f>
        <v/>
      </c>
      <c r="F14" s="12"/>
      <c r="G14" s="13" t="str">
        <f aca="false">IF(C14="","",F14/C14)</f>
        <v/>
      </c>
      <c r="I14" s="14"/>
      <c r="J14" s="15"/>
      <c r="K14" s="16"/>
      <c r="L14" s="14"/>
      <c r="M14" s="16"/>
    </row>
    <row r="15" customFormat="false" ht="21.9" hidden="false" customHeight="true" outlineLevel="0" collapsed="false">
      <c r="A15" s="9"/>
      <c r="B15" s="9"/>
      <c r="C15" s="10"/>
      <c r="D15" s="10"/>
      <c r="E15" s="11" t="str">
        <f aca="false">IF(C15="","",D15/C15)</f>
        <v/>
      </c>
      <c r="F15" s="12"/>
      <c r="G15" s="13" t="str">
        <f aca="false">IF(C15="","",F15/C15)</f>
        <v/>
      </c>
      <c r="I15" s="14"/>
      <c r="J15" s="15"/>
      <c r="K15" s="16"/>
      <c r="L15" s="14"/>
      <c r="M15" s="16"/>
    </row>
    <row r="16" s="21" customFormat="true" ht="21.9" hidden="false" customHeight="true" outlineLevel="0" collapsed="false">
      <c r="A16" s="19" t="s">
        <v>18</v>
      </c>
      <c r="B16" s="19" t="n">
        <f aca="false">SUM(B6:B15)</f>
        <v>30</v>
      </c>
      <c r="C16" s="20" t="n">
        <f aca="false">SUM(C6:C15)</f>
        <v>630</v>
      </c>
      <c r="D16" s="20" t="n">
        <f aca="false">SUM(D6:D15)</f>
        <v>81</v>
      </c>
      <c r="E16" s="11" t="n">
        <f aca="false">IF(C16="","",D16/C16)</f>
        <v>0.128571428571429</v>
      </c>
      <c r="F16" s="12" t="n">
        <f aca="false">C16-D16</f>
        <v>549</v>
      </c>
      <c r="G16" s="13" t="n">
        <f aca="false">IF(C16="","",F16/C16)</f>
        <v>0.871428571428571</v>
      </c>
    </row>
    <row r="17" customFormat="false" ht="13.8" hidden="false" customHeight="false" outlineLevel="0" collapsed="false">
      <c r="A17" s="22"/>
      <c r="B17" s="22"/>
      <c r="C17" s="23"/>
      <c r="D17" s="23"/>
      <c r="E17" s="24"/>
      <c r="F17" s="23"/>
      <c r="G17" s="24"/>
    </row>
    <row r="18" customFormat="false" ht="13.8" hidden="false" customHeight="false" outlineLevel="0" collapsed="false">
      <c r="A18" s="22"/>
      <c r="B18" s="22"/>
      <c r="C18" s="25"/>
      <c r="D18" s="25"/>
      <c r="E18" s="26"/>
      <c r="F18" s="25"/>
      <c r="G18" s="26"/>
    </row>
    <row r="19" customFormat="false" ht="13.8" hidden="false" customHeight="false" outlineLevel="0" collapsed="false">
      <c r="A19" s="22"/>
      <c r="B19" s="22"/>
      <c r="C19" s="25"/>
      <c r="D19" s="25"/>
      <c r="E19" s="26"/>
      <c r="F19" s="25"/>
      <c r="G19" s="26"/>
    </row>
    <row r="20" customFormat="false" ht="13.8" hidden="false" customHeight="false" outlineLevel="0" collapsed="false">
      <c r="A20" s="22"/>
      <c r="B20" s="22"/>
      <c r="C20" s="25"/>
      <c r="D20" s="25"/>
      <c r="E20" s="26"/>
      <c r="F20" s="25"/>
      <c r="G20" s="26"/>
    </row>
    <row r="21" customFormat="false" ht="13.8" hidden="false" customHeight="false" outlineLevel="0" collapsed="false">
      <c r="A21" s="22"/>
      <c r="B21" s="22"/>
      <c r="C21" s="25"/>
      <c r="D21" s="25"/>
      <c r="E21" s="26"/>
      <c r="F21" s="25"/>
      <c r="G21" s="26"/>
    </row>
    <row r="22" customFormat="false" ht="13.8" hidden="false" customHeight="false" outlineLevel="0" collapsed="false">
      <c r="A22" s="22"/>
      <c r="B22" s="22"/>
      <c r="C22" s="25"/>
      <c r="D22" s="25"/>
      <c r="E22" s="26"/>
      <c r="F22" s="25"/>
      <c r="G22" s="26"/>
    </row>
    <row r="23" customFormat="false" ht="13.8" hidden="false" customHeight="false" outlineLevel="0" collapsed="false">
      <c r="A23" s="22"/>
      <c r="B23" s="22"/>
      <c r="C23" s="25"/>
      <c r="D23" s="25"/>
      <c r="E23" s="26"/>
      <c r="F23" s="25"/>
      <c r="G23" s="26"/>
    </row>
    <row r="24" customFormat="false" ht="13.8" hidden="false" customHeight="false" outlineLevel="0" collapsed="false">
      <c r="A24" s="22"/>
      <c r="B24" s="22"/>
      <c r="C24" s="25"/>
      <c r="D24" s="25"/>
      <c r="E24" s="26"/>
      <c r="F24" s="25"/>
      <c r="G24" s="26"/>
    </row>
    <row r="25" customFormat="false" ht="13.8" hidden="false" customHeight="false" outlineLevel="0" collapsed="false">
      <c r="A25" s="22"/>
      <c r="B25" s="22"/>
      <c r="C25" s="25"/>
      <c r="D25" s="25"/>
      <c r="E25" s="26"/>
      <c r="F25" s="25"/>
      <c r="G25" s="26"/>
    </row>
    <row r="26" customFormat="false" ht="13.8" hidden="false" customHeight="false" outlineLevel="0" collapsed="false">
      <c r="A26" s="22"/>
      <c r="B26" s="22"/>
      <c r="C26" s="25"/>
      <c r="D26" s="25"/>
      <c r="E26" s="26"/>
      <c r="F26" s="25"/>
      <c r="G26" s="26"/>
    </row>
    <row r="27" customFormat="false" ht="13.8" hidden="false" customHeight="false" outlineLevel="0" collapsed="false">
      <c r="A27" s="22"/>
      <c r="B27" s="22"/>
      <c r="C27" s="25"/>
      <c r="D27" s="25"/>
      <c r="E27" s="26"/>
      <c r="F27" s="25"/>
      <c r="G27" s="26"/>
    </row>
    <row r="28" customFormat="false" ht="13.8" hidden="false" customHeight="false" outlineLevel="0" collapsed="false">
      <c r="A28" s="22"/>
      <c r="B28" s="22"/>
      <c r="C28" s="25"/>
      <c r="D28" s="25"/>
      <c r="E28" s="26"/>
      <c r="F28" s="25"/>
      <c r="G28" s="26"/>
    </row>
    <row r="29" customFormat="false" ht="13.2" hidden="false" customHeight="false" outlineLevel="0" collapsed="false">
      <c r="C29" s="27"/>
      <c r="D29" s="27"/>
      <c r="E29" s="28"/>
      <c r="F29" s="27"/>
      <c r="G29" s="28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9:45:36Z</dcterms:created>
  <dc:creator>Sergio</dc:creator>
  <dc:description/>
  <dc:language>en-US</dc:language>
  <cp:lastModifiedBy>emlosurdo</cp:lastModifiedBy>
  <cp:lastPrinted>2019-06-27T13:57:13Z</cp:lastPrinted>
  <dcterms:modified xsi:type="dcterms:W3CDTF">2021-01-28T13:54:39Z</dcterms:modified>
  <cp:revision>0</cp:revision>
  <dc:subject/>
  <dc:title/>
</cp:coreProperties>
</file>