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32">
  <si>
    <t xml:space="preserve">TABELLA ASSENZE/PRESENZE PERSONALE - GENNAIO 2016</t>
  </si>
  <si>
    <t xml:space="preserve">LEGGE N. 69/2009 ART. 21 COMMA 1</t>
  </si>
  <si>
    <t xml:space="preserve">AREA</t>
  </si>
  <si>
    <t xml:space="preserve">gg. lavorativi nel mese</t>
  </si>
  <si>
    <t xml:space="preserve">numero dipendenti</t>
  </si>
  <si>
    <t xml:space="preserve">totale giorni lavorativi dipendenti dell'area</t>
  </si>
  <si>
    <t xml:space="preserve">gg. assenza per ferie</t>
  </si>
  <si>
    <t xml:space="preserve">gg. assenza per malattia</t>
  </si>
  <si>
    <t xml:space="preserve">altre assenze</t>
  </si>
  <si>
    <t xml:space="preserve">totale assenze</t>
  </si>
  <si>
    <t xml:space="preserve">indice % assenza</t>
  </si>
  <si>
    <t xml:space="preserve">gg. presenza</t>
  </si>
  <si>
    <t xml:space="preserve">indice % presenza</t>
  </si>
  <si>
    <t xml:space="preserve">Amministrativa</t>
  </si>
  <si>
    <t xml:space="preserve">Finanziaria</t>
  </si>
  <si>
    <t xml:space="preserve">Tecnica</t>
  </si>
  <si>
    <t xml:space="preserve">Urbanistica</t>
  </si>
  <si>
    <t xml:space="preserve">Demografica</t>
  </si>
  <si>
    <t xml:space="preserve">Attività produttive</t>
  </si>
  <si>
    <t xml:space="preserve">Vigilanza</t>
  </si>
  <si>
    <t xml:space="preserve">Segretario Comunale</t>
  </si>
  <si>
    <t xml:space="preserve">TABELLA ASSENZE/PRESENZE PERSONALE - FEBBRAIO 2016</t>
  </si>
  <si>
    <t xml:space="preserve">TABELLA ASSENZE/PRESENZE PERSONALE - MARZO 2016</t>
  </si>
  <si>
    <t xml:space="preserve">TABELLA ASSENZE/PRESENZE PERSONALE - APRILE 2016</t>
  </si>
  <si>
    <t xml:space="preserve">TABELLA ASSENZE/PRESENZE PERSONALE - MAGGIO 2016</t>
  </si>
  <si>
    <t xml:space="preserve">TABELLA ASSENZE/PRESENZE PERSONALE - GIUGNO 2016</t>
  </si>
  <si>
    <t xml:space="preserve">TABELLA ASSENZE/PRESENZE PERSONALE - LUGLIO 2016</t>
  </si>
  <si>
    <t xml:space="preserve">TABELLA ASSENZE/PRESENZE PERSONALE - AGOSTO 2016</t>
  </si>
  <si>
    <t xml:space="preserve">TABELLA ASSENZE/PRESENZE PERSONALE - SETTEMBRE 2016</t>
  </si>
  <si>
    <t xml:space="preserve">TABELLA ASSENZE/PRESENZE PERSONALE - OTTOBRE 2016</t>
  </si>
  <si>
    <t xml:space="preserve">TABELLA ASSENZE/PRESENZE PERSONALE - NOVEMBRE 2016</t>
  </si>
  <si>
    <t xml:space="preserve">TABELLA ASSENZE/PRESENZE PERSONALE - DICEMBR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G176" activeCellId="0" sqref="G1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3.33"/>
    <col collapsed="false" customWidth="true" hidden="false" outlineLevel="0" max="3" min="3" style="0" width="11.66"/>
    <col collapsed="false" customWidth="true" hidden="false" outlineLevel="0" max="4" min="4" style="0" width="12.99"/>
    <col collapsed="false" customWidth="true" hidden="false" outlineLevel="0" max="5" min="5" style="0" width="12.1"/>
    <col collapsed="false" customWidth="true" hidden="false" outlineLevel="0" max="6" min="6" style="0" width="11.87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4"/>
      <c r="K1" s="5"/>
    </row>
    <row r="2" customFormat="false" ht="13.2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52.8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customFormat="false" ht="13.2" hidden="false" customHeight="false" outlineLevel="0" collapsed="false">
      <c r="A4" s="11" t="s">
        <v>13</v>
      </c>
      <c r="B4" s="11" t="n">
        <v>19</v>
      </c>
      <c r="C4" s="11" t="n">
        <v>4</v>
      </c>
      <c r="D4" s="12" t="n">
        <f aca="false">B4*C4</f>
        <v>76</v>
      </c>
      <c r="E4" s="11" t="n">
        <v>8</v>
      </c>
      <c r="F4" s="11" t="n">
        <v>0</v>
      </c>
      <c r="G4" s="11" t="n">
        <v>0</v>
      </c>
      <c r="H4" s="11" t="n">
        <f aca="false">E4+F4+G4</f>
        <v>8</v>
      </c>
      <c r="I4" s="13" t="n">
        <f aca="false">100-K4</f>
        <v>10.5263157894737</v>
      </c>
      <c r="J4" s="11" t="n">
        <f aca="false">D4-H4</f>
        <v>68</v>
      </c>
      <c r="K4" s="13" t="n">
        <f aca="false">100*J4/D4</f>
        <v>89.4736842105263</v>
      </c>
    </row>
    <row r="5" customFormat="false" ht="13.2" hidden="false" customHeight="false" outlineLevel="0" collapsed="false">
      <c r="A5" s="11" t="s">
        <v>14</v>
      </c>
      <c r="B5" s="11" t="n">
        <v>19</v>
      </c>
      <c r="C5" s="11" t="n">
        <v>4</v>
      </c>
      <c r="D5" s="12" t="n">
        <f aca="false">B5*C5</f>
        <v>76</v>
      </c>
      <c r="E5" s="11" t="n">
        <v>8</v>
      </c>
      <c r="F5" s="11" t="n">
        <v>0</v>
      </c>
      <c r="G5" s="11" t="n">
        <v>0</v>
      </c>
      <c r="H5" s="11" t="n">
        <f aca="false">E5+F5+G5</f>
        <v>8</v>
      </c>
      <c r="I5" s="13" t="n">
        <f aca="false">100-K5</f>
        <v>10.5263157894737</v>
      </c>
      <c r="J5" s="11" t="n">
        <f aca="false">D5-H5</f>
        <v>68</v>
      </c>
      <c r="K5" s="13" t="n">
        <f aca="false">100*J5/D5</f>
        <v>89.4736842105263</v>
      </c>
    </row>
    <row r="6" customFormat="false" ht="13.2" hidden="false" customHeight="false" outlineLevel="0" collapsed="false">
      <c r="A6" s="11" t="s">
        <v>15</v>
      </c>
      <c r="B6" s="11" t="n">
        <v>19</v>
      </c>
      <c r="C6" s="11" t="n">
        <v>10</v>
      </c>
      <c r="D6" s="12" t="n">
        <f aca="false">B6*C6</f>
        <v>190</v>
      </c>
      <c r="E6" s="11" t="n">
        <v>27</v>
      </c>
      <c r="F6" s="11" t="n">
        <v>6</v>
      </c>
      <c r="G6" s="11" t="n">
        <v>0</v>
      </c>
      <c r="H6" s="11" t="n">
        <f aca="false">E6+F6+G6</f>
        <v>33</v>
      </c>
      <c r="I6" s="13" t="n">
        <f aca="false">100-K6</f>
        <v>17.3684210526316</v>
      </c>
      <c r="J6" s="11" t="n">
        <f aca="false">D6-H6</f>
        <v>157</v>
      </c>
      <c r="K6" s="13" t="n">
        <f aca="false">100*J6/D6</f>
        <v>82.6315789473684</v>
      </c>
    </row>
    <row r="7" customFormat="false" ht="13.2" hidden="false" customHeight="false" outlineLevel="0" collapsed="false">
      <c r="A7" s="11" t="s">
        <v>16</v>
      </c>
      <c r="B7" s="11" t="n">
        <v>19</v>
      </c>
      <c r="C7" s="11" t="n">
        <v>2</v>
      </c>
      <c r="D7" s="12" t="n">
        <f aca="false">B7*C7</f>
        <v>38</v>
      </c>
      <c r="E7" s="11" t="n">
        <v>7</v>
      </c>
      <c r="F7" s="11" t="n">
        <v>0</v>
      </c>
      <c r="G7" s="11" t="n">
        <v>0</v>
      </c>
      <c r="H7" s="11" t="n">
        <f aca="false">E7+F7+G7</f>
        <v>7</v>
      </c>
      <c r="I7" s="13" t="n">
        <f aca="false">100-K7</f>
        <v>18.4210526315789</v>
      </c>
      <c r="J7" s="11" t="n">
        <f aca="false">D7-H7</f>
        <v>31</v>
      </c>
      <c r="K7" s="13" t="n">
        <f aca="false">100*J7/D7</f>
        <v>81.5789473684211</v>
      </c>
    </row>
    <row r="8" customFormat="false" ht="13.2" hidden="false" customHeight="false" outlineLevel="0" collapsed="false">
      <c r="A8" s="11" t="s">
        <v>17</v>
      </c>
      <c r="B8" s="11" t="n">
        <v>19</v>
      </c>
      <c r="C8" s="11" t="n">
        <v>3</v>
      </c>
      <c r="D8" s="12" t="n">
        <f aca="false">B8*C8</f>
        <v>57</v>
      </c>
      <c r="E8" s="11" t="n">
        <v>0</v>
      </c>
      <c r="F8" s="11" t="n">
        <v>22</v>
      </c>
      <c r="G8" s="11" t="n">
        <v>0</v>
      </c>
      <c r="H8" s="11" t="n">
        <f aca="false">E8+F8+G8</f>
        <v>22</v>
      </c>
      <c r="I8" s="13" t="n">
        <f aca="false">100-K8</f>
        <v>38.5964912280702</v>
      </c>
      <c r="J8" s="11" t="n">
        <f aca="false">D8-H8</f>
        <v>35</v>
      </c>
      <c r="K8" s="13" t="n">
        <f aca="false">100*J8/D8</f>
        <v>61.4035087719298</v>
      </c>
    </row>
    <row r="9" customFormat="false" ht="13.2" hidden="false" customHeight="false" outlineLevel="0" collapsed="false">
      <c r="A9" s="11" t="s">
        <v>18</v>
      </c>
      <c r="B9" s="11" t="n">
        <v>19</v>
      </c>
      <c r="C9" s="11" t="n">
        <v>3</v>
      </c>
      <c r="D9" s="12" t="n">
        <f aca="false">B9*C9</f>
        <v>57</v>
      </c>
      <c r="E9" s="11" t="n">
        <v>9</v>
      </c>
      <c r="F9" s="11" t="n">
        <v>0</v>
      </c>
      <c r="G9" s="11" t="n">
        <v>3</v>
      </c>
      <c r="H9" s="11" t="n">
        <f aca="false">SUM(E9+F9+G9)</f>
        <v>12</v>
      </c>
      <c r="I9" s="13" t="n">
        <f aca="false">100-K9</f>
        <v>21.0526315789474</v>
      </c>
      <c r="J9" s="11" t="n">
        <f aca="false">D9-H9</f>
        <v>45</v>
      </c>
      <c r="K9" s="13" t="n">
        <f aca="false">100*J9/D9</f>
        <v>78.9473684210526</v>
      </c>
    </row>
    <row r="10" customFormat="false" ht="13.2" hidden="false" customHeight="false" outlineLevel="0" collapsed="false">
      <c r="A10" s="11" t="s">
        <v>19</v>
      </c>
      <c r="B10" s="11" t="n">
        <v>19</v>
      </c>
      <c r="C10" s="11" t="n">
        <v>5</v>
      </c>
      <c r="D10" s="12" t="n">
        <f aca="false">B10*C10</f>
        <v>95</v>
      </c>
      <c r="E10" s="11" t="n">
        <v>9</v>
      </c>
      <c r="F10" s="11" t="n">
        <v>10</v>
      </c>
      <c r="G10" s="11" t="n">
        <v>0</v>
      </c>
      <c r="H10" s="11" t="n">
        <f aca="false">E10+F10+G10</f>
        <v>19</v>
      </c>
      <c r="I10" s="13" t="n">
        <f aca="false">100-K10</f>
        <v>20</v>
      </c>
      <c r="J10" s="11" t="n">
        <f aca="false">D10-H10</f>
        <v>76</v>
      </c>
      <c r="K10" s="13" t="n">
        <f aca="false">100*J10/D10</f>
        <v>80</v>
      </c>
    </row>
    <row r="11" customFormat="false" ht="13.2" hidden="false" customHeight="false" outlineLevel="0" collapsed="false">
      <c r="A11" s="9" t="s">
        <v>20</v>
      </c>
      <c r="B11" s="11" t="n">
        <v>19</v>
      </c>
      <c r="C11" s="11" t="n">
        <v>1</v>
      </c>
      <c r="D11" s="12" t="n">
        <f aca="false">B11*C11</f>
        <v>19</v>
      </c>
      <c r="E11" s="11" t="n">
        <v>0</v>
      </c>
      <c r="F11" s="11" t="n">
        <v>0</v>
      </c>
      <c r="G11" s="11" t="n">
        <v>0</v>
      </c>
      <c r="H11" s="11" t="n">
        <f aca="false">E11+F11+G11</f>
        <v>0</v>
      </c>
      <c r="I11" s="13" t="n">
        <f aca="false">100-K11</f>
        <v>0</v>
      </c>
      <c r="J11" s="11" t="n">
        <f aca="false">D11-H11</f>
        <v>19</v>
      </c>
      <c r="K11" s="13" t="n">
        <f aca="false">100*J11/D11</f>
        <v>100</v>
      </c>
    </row>
    <row r="13" customFormat="false" ht="13.2" hidden="false" customHeight="false" outlineLevel="0" collapsed="false">
      <c r="A13" s="1" t="s">
        <v>21</v>
      </c>
      <c r="B13" s="2"/>
      <c r="C13" s="2"/>
      <c r="D13" s="2"/>
      <c r="E13" s="2"/>
      <c r="F13" s="2"/>
      <c r="G13" s="3"/>
      <c r="H13" s="3"/>
      <c r="I13" s="3"/>
      <c r="J13" s="4"/>
      <c r="K13" s="5"/>
    </row>
    <row r="14" customFormat="false" ht="13.2" hidden="false" customHeight="false" outlineLevel="0" collapsed="false">
      <c r="A14" s="6" t="s">
        <v>1</v>
      </c>
      <c r="B14" s="7"/>
      <c r="C14" s="7"/>
      <c r="D14" s="7"/>
      <c r="E14" s="7"/>
      <c r="F14" s="7"/>
      <c r="G14" s="7"/>
      <c r="H14" s="7"/>
      <c r="I14" s="7"/>
      <c r="J14" s="7"/>
      <c r="K14" s="8"/>
    </row>
    <row r="15" customFormat="false" ht="52.8" hidden="false" customHeight="false" outlineLevel="0" collapsed="false">
      <c r="A15" s="9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0" t="s">
        <v>12</v>
      </c>
    </row>
    <row r="16" customFormat="false" ht="13.2" hidden="false" customHeight="false" outlineLevel="0" collapsed="false">
      <c r="A16" s="11" t="s">
        <v>13</v>
      </c>
      <c r="B16" s="11" t="n">
        <v>21</v>
      </c>
      <c r="C16" s="11" t="n">
        <v>4</v>
      </c>
      <c r="D16" s="12" t="n">
        <f aca="false">B16*C16</f>
        <v>84</v>
      </c>
      <c r="E16" s="11" t="n">
        <v>0</v>
      </c>
      <c r="F16" s="11" t="n">
        <v>2</v>
      </c>
      <c r="G16" s="11" t="n">
        <v>0</v>
      </c>
      <c r="H16" s="11" t="n">
        <f aca="false">SUM(E16+F16+G16)</f>
        <v>2</v>
      </c>
      <c r="I16" s="13" t="n">
        <f aca="false">100-K16</f>
        <v>2.38095238095238</v>
      </c>
      <c r="J16" s="11" t="n">
        <f aca="false">D16-H16</f>
        <v>82</v>
      </c>
      <c r="K16" s="13" t="n">
        <f aca="false">100*J16/D16</f>
        <v>97.6190476190476</v>
      </c>
    </row>
    <row r="17" customFormat="false" ht="13.2" hidden="false" customHeight="false" outlineLevel="0" collapsed="false">
      <c r="A17" s="11" t="s">
        <v>14</v>
      </c>
      <c r="B17" s="11" t="n">
        <v>21</v>
      </c>
      <c r="C17" s="11" t="n">
        <v>4</v>
      </c>
      <c r="D17" s="12" t="n">
        <f aca="false">B17*C17</f>
        <v>84</v>
      </c>
      <c r="E17" s="11" t="n">
        <v>5</v>
      </c>
      <c r="F17" s="11" t="n">
        <v>0</v>
      </c>
      <c r="G17" s="11" t="n">
        <v>0</v>
      </c>
      <c r="H17" s="11" t="n">
        <f aca="false">E17+F17+G17</f>
        <v>5</v>
      </c>
      <c r="I17" s="13" t="n">
        <f aca="false">100-K17</f>
        <v>5.95238095238095</v>
      </c>
      <c r="J17" s="11" t="n">
        <f aca="false">D17-H17</f>
        <v>79</v>
      </c>
      <c r="K17" s="13" t="n">
        <f aca="false">100*J17/D17</f>
        <v>94.0476190476191</v>
      </c>
    </row>
    <row r="18" customFormat="false" ht="13.2" hidden="false" customHeight="false" outlineLevel="0" collapsed="false">
      <c r="A18" s="11" t="s">
        <v>15</v>
      </c>
      <c r="B18" s="11" t="n">
        <v>21</v>
      </c>
      <c r="C18" s="11" t="n">
        <v>10</v>
      </c>
      <c r="D18" s="12" t="n">
        <f aca="false">B18*C18</f>
        <v>210</v>
      </c>
      <c r="E18" s="11" t="n">
        <v>36</v>
      </c>
      <c r="F18" s="11" t="n">
        <v>6</v>
      </c>
      <c r="G18" s="11" t="n">
        <v>0</v>
      </c>
      <c r="H18" s="11" t="n">
        <f aca="false">E18+F18+G18</f>
        <v>42</v>
      </c>
      <c r="I18" s="13" t="n">
        <f aca="false">100-K18</f>
        <v>20</v>
      </c>
      <c r="J18" s="11" t="n">
        <f aca="false">D18-H18</f>
        <v>168</v>
      </c>
      <c r="K18" s="13" t="n">
        <f aca="false">100*J18/D18</f>
        <v>80</v>
      </c>
    </row>
    <row r="19" customFormat="false" ht="13.2" hidden="false" customHeight="false" outlineLevel="0" collapsed="false">
      <c r="A19" s="11" t="s">
        <v>16</v>
      </c>
      <c r="B19" s="11" t="n">
        <v>21</v>
      </c>
      <c r="C19" s="11" t="n">
        <v>2</v>
      </c>
      <c r="D19" s="12" t="n">
        <f aca="false">B19*C19</f>
        <v>42</v>
      </c>
      <c r="E19" s="11" t="n">
        <v>2</v>
      </c>
      <c r="F19" s="11" t="n">
        <v>0</v>
      </c>
      <c r="G19" s="11" t="n">
        <v>0</v>
      </c>
      <c r="H19" s="11" t="n">
        <f aca="false">E19+F19+G19</f>
        <v>2</v>
      </c>
      <c r="I19" s="13" t="n">
        <f aca="false">100-K19</f>
        <v>4.76190476190476</v>
      </c>
      <c r="J19" s="11" t="n">
        <f aca="false">D19-H19</f>
        <v>40</v>
      </c>
      <c r="K19" s="13" t="n">
        <f aca="false">100*J19/D19</f>
        <v>95.2380952380952</v>
      </c>
    </row>
    <row r="20" customFormat="false" ht="13.2" hidden="false" customHeight="false" outlineLevel="0" collapsed="false">
      <c r="A20" s="11" t="s">
        <v>17</v>
      </c>
      <c r="B20" s="11" t="n">
        <v>21</v>
      </c>
      <c r="C20" s="11" t="n">
        <v>3</v>
      </c>
      <c r="D20" s="12" t="n">
        <f aca="false">B20*C20</f>
        <v>63</v>
      </c>
      <c r="E20" s="11" t="n">
        <v>6</v>
      </c>
      <c r="F20" s="11" t="n">
        <v>24</v>
      </c>
      <c r="G20" s="11" t="n">
        <v>0</v>
      </c>
      <c r="H20" s="11" t="n">
        <f aca="false">E20+F20+G20</f>
        <v>30</v>
      </c>
      <c r="I20" s="13" t="n">
        <f aca="false">100-K20</f>
        <v>47.6190476190476</v>
      </c>
      <c r="J20" s="11" t="n">
        <f aca="false">D20-H20</f>
        <v>33</v>
      </c>
      <c r="K20" s="13" t="n">
        <f aca="false">100*J20/D20</f>
        <v>52.3809523809524</v>
      </c>
    </row>
    <row r="21" customFormat="false" ht="13.2" hidden="false" customHeight="false" outlineLevel="0" collapsed="false">
      <c r="A21" s="11" t="s">
        <v>18</v>
      </c>
      <c r="B21" s="11" t="n">
        <v>21</v>
      </c>
      <c r="C21" s="11" t="n">
        <v>3</v>
      </c>
      <c r="D21" s="12" t="n">
        <f aca="false">B21*C21</f>
        <v>63</v>
      </c>
      <c r="E21" s="11" t="n">
        <v>5</v>
      </c>
      <c r="F21" s="11" t="n">
        <v>4</v>
      </c>
      <c r="G21" s="11" t="n">
        <v>3</v>
      </c>
      <c r="H21" s="11" t="n">
        <f aca="false">SUM(E21+F21+G21)</f>
        <v>12</v>
      </c>
      <c r="I21" s="13" t="n">
        <f aca="false">100-K21</f>
        <v>19.0476190476191</v>
      </c>
      <c r="J21" s="11" t="n">
        <f aca="false">D21-H21</f>
        <v>51</v>
      </c>
      <c r="K21" s="13" t="n">
        <f aca="false">100*J21/D21</f>
        <v>80.952380952381</v>
      </c>
    </row>
    <row r="22" customFormat="false" ht="13.2" hidden="false" customHeight="false" outlineLevel="0" collapsed="false">
      <c r="A22" s="11" t="s">
        <v>19</v>
      </c>
      <c r="B22" s="11" t="n">
        <v>21</v>
      </c>
      <c r="C22" s="11" t="n">
        <v>5</v>
      </c>
      <c r="D22" s="12" t="n">
        <f aca="false">B22*C22</f>
        <v>105</v>
      </c>
      <c r="E22" s="11" t="n">
        <v>5</v>
      </c>
      <c r="F22" s="11" t="n">
        <v>21</v>
      </c>
      <c r="G22" s="11" t="n">
        <v>0</v>
      </c>
      <c r="H22" s="11" t="n">
        <f aca="false">E22+F22+G22</f>
        <v>26</v>
      </c>
      <c r="I22" s="13" t="n">
        <f aca="false">100-K22</f>
        <v>24.7619047619048</v>
      </c>
      <c r="J22" s="11" t="n">
        <f aca="false">D22-H22</f>
        <v>79</v>
      </c>
      <c r="K22" s="13" t="n">
        <f aca="false">100*J22/D22</f>
        <v>75.2380952380952</v>
      </c>
    </row>
    <row r="23" customFormat="false" ht="13.2" hidden="false" customHeight="false" outlineLevel="0" collapsed="false">
      <c r="A23" s="9" t="s">
        <v>20</v>
      </c>
      <c r="B23" s="11" t="n">
        <v>21</v>
      </c>
      <c r="C23" s="11" t="n">
        <v>1</v>
      </c>
      <c r="D23" s="12" t="n">
        <f aca="false">B23*C23</f>
        <v>21</v>
      </c>
      <c r="E23" s="11" t="n">
        <v>0</v>
      </c>
      <c r="F23" s="11" t="n">
        <v>0</v>
      </c>
      <c r="G23" s="11" t="n">
        <v>0</v>
      </c>
      <c r="H23" s="11" t="n">
        <f aca="false">E23+F23+G23</f>
        <v>0</v>
      </c>
      <c r="I23" s="13" t="n">
        <f aca="false">100-K23</f>
        <v>0</v>
      </c>
      <c r="J23" s="11" t="n">
        <f aca="false">D23-H23</f>
        <v>21</v>
      </c>
      <c r="K23" s="13" t="n">
        <f aca="false">100*J23/D23</f>
        <v>100</v>
      </c>
    </row>
    <row r="32" customFormat="false" ht="13.2" hidden="false" customHeight="false" outlineLevel="0" collapsed="false">
      <c r="A32" s="1" t="s">
        <v>22</v>
      </c>
      <c r="B32" s="2"/>
      <c r="C32" s="2"/>
      <c r="D32" s="2"/>
      <c r="E32" s="2"/>
      <c r="F32" s="2"/>
      <c r="G32" s="3"/>
      <c r="H32" s="3"/>
      <c r="I32" s="3"/>
      <c r="J32" s="4"/>
      <c r="K32" s="5"/>
    </row>
    <row r="33" customFormat="false" ht="13.2" hidden="false" customHeight="false" outlineLevel="0" collapsed="false">
      <c r="A33" s="6" t="s">
        <v>1</v>
      </c>
      <c r="B33" s="7"/>
      <c r="C33" s="7"/>
      <c r="D33" s="7"/>
      <c r="E33" s="7"/>
      <c r="F33" s="7"/>
      <c r="G33" s="7"/>
      <c r="H33" s="7"/>
      <c r="I33" s="7"/>
      <c r="J33" s="7"/>
      <c r="K33" s="8"/>
    </row>
    <row r="34" customFormat="false" ht="52.8" hidden="false" customHeight="false" outlineLevel="0" collapsed="false">
      <c r="A34" s="9" t="s">
        <v>2</v>
      </c>
      <c r="B34" s="10" t="s">
        <v>3</v>
      </c>
      <c r="C34" s="10" t="s">
        <v>4</v>
      </c>
      <c r="D34" s="10" t="s">
        <v>5</v>
      </c>
      <c r="E34" s="10" t="s">
        <v>6</v>
      </c>
      <c r="F34" s="10" t="s">
        <v>7</v>
      </c>
      <c r="G34" s="10" t="s">
        <v>8</v>
      </c>
      <c r="H34" s="10" t="s">
        <v>9</v>
      </c>
      <c r="I34" s="10" t="s">
        <v>10</v>
      </c>
      <c r="J34" s="10" t="s">
        <v>11</v>
      </c>
      <c r="K34" s="10" t="s">
        <v>12</v>
      </c>
    </row>
    <row r="35" customFormat="false" ht="13.2" hidden="false" customHeight="false" outlineLevel="0" collapsed="false">
      <c r="A35" s="11" t="s">
        <v>13</v>
      </c>
      <c r="B35" s="11" t="n">
        <v>22</v>
      </c>
      <c r="C35" s="11" t="n">
        <v>4</v>
      </c>
      <c r="D35" s="12" t="n">
        <f aca="false">B35*C35</f>
        <v>88</v>
      </c>
      <c r="E35" s="11" t="n">
        <v>4</v>
      </c>
      <c r="F35" s="11" t="n">
        <v>1</v>
      </c>
      <c r="G35" s="11" t="n">
        <v>0</v>
      </c>
      <c r="H35" s="11" t="n">
        <f aca="false">SUM(E35+F35+G35)</f>
        <v>5</v>
      </c>
      <c r="I35" s="13" t="n">
        <f aca="false">100-K35</f>
        <v>5.68181818181819</v>
      </c>
      <c r="J35" s="11" t="n">
        <f aca="false">D35-H35</f>
        <v>83</v>
      </c>
      <c r="K35" s="13" t="n">
        <f aca="false">100*J35/D35</f>
        <v>94.3181818181818</v>
      </c>
    </row>
    <row r="36" customFormat="false" ht="13.2" hidden="false" customHeight="false" outlineLevel="0" collapsed="false">
      <c r="A36" s="11" t="s">
        <v>14</v>
      </c>
      <c r="B36" s="11" t="n">
        <v>22</v>
      </c>
      <c r="C36" s="11" t="n">
        <v>4</v>
      </c>
      <c r="D36" s="12" t="n">
        <f aca="false">B36*C36</f>
        <v>88</v>
      </c>
      <c r="E36" s="11" t="n">
        <v>10</v>
      </c>
      <c r="F36" s="11" t="n">
        <v>8</v>
      </c>
      <c r="G36" s="11" t="n">
        <v>0</v>
      </c>
      <c r="H36" s="11" t="n">
        <f aca="false">E36+F36+G36</f>
        <v>18</v>
      </c>
      <c r="I36" s="13" t="n">
        <f aca="false">100-K36</f>
        <v>20.4545454545455</v>
      </c>
      <c r="J36" s="11" t="n">
        <f aca="false">D36-H36</f>
        <v>70</v>
      </c>
      <c r="K36" s="13" t="n">
        <f aca="false">100*J36/D36</f>
        <v>79.5454545454546</v>
      </c>
    </row>
    <row r="37" customFormat="false" ht="13.2" hidden="false" customHeight="false" outlineLevel="0" collapsed="false">
      <c r="A37" s="11" t="s">
        <v>15</v>
      </c>
      <c r="B37" s="11" t="n">
        <v>22</v>
      </c>
      <c r="C37" s="11" t="n">
        <v>10</v>
      </c>
      <c r="D37" s="12" t="n">
        <f aca="false">B37*C37</f>
        <v>220</v>
      </c>
      <c r="E37" s="11" t="n">
        <v>14</v>
      </c>
      <c r="F37" s="11" t="n">
        <v>11</v>
      </c>
      <c r="G37" s="11" t="n">
        <v>0</v>
      </c>
      <c r="H37" s="11" t="n">
        <f aca="false">E37+F37+G37</f>
        <v>25</v>
      </c>
      <c r="I37" s="13" t="n">
        <f aca="false">100-K37</f>
        <v>11.3636363636364</v>
      </c>
      <c r="J37" s="11" t="n">
        <f aca="false">D37-H37</f>
        <v>195</v>
      </c>
      <c r="K37" s="13" t="n">
        <f aca="false">100*J37/D37</f>
        <v>88.6363636363636</v>
      </c>
    </row>
    <row r="38" customFormat="false" ht="13.2" hidden="false" customHeight="false" outlineLevel="0" collapsed="false">
      <c r="A38" s="11" t="s">
        <v>16</v>
      </c>
      <c r="B38" s="11" t="n">
        <v>22</v>
      </c>
      <c r="C38" s="11" t="n">
        <v>2</v>
      </c>
      <c r="D38" s="12" t="n">
        <f aca="false">B38*C38</f>
        <v>44</v>
      </c>
      <c r="E38" s="11" t="n">
        <v>3</v>
      </c>
      <c r="F38" s="11" t="n">
        <v>0</v>
      </c>
      <c r="G38" s="11" t="n">
        <v>0</v>
      </c>
      <c r="H38" s="11" t="n">
        <f aca="false">E38+F38+G38</f>
        <v>3</v>
      </c>
      <c r="I38" s="13" t="n">
        <f aca="false">100-K38</f>
        <v>6.81818181818181</v>
      </c>
      <c r="J38" s="11" t="n">
        <f aca="false">D38-H38</f>
        <v>41</v>
      </c>
      <c r="K38" s="13" t="n">
        <f aca="false">100*J38/D38</f>
        <v>93.1818181818182</v>
      </c>
    </row>
    <row r="39" customFormat="false" ht="13.2" hidden="false" customHeight="false" outlineLevel="0" collapsed="false">
      <c r="A39" s="11" t="s">
        <v>17</v>
      </c>
      <c r="B39" s="11" t="n">
        <v>22</v>
      </c>
      <c r="C39" s="11" t="n">
        <v>3</v>
      </c>
      <c r="D39" s="12" t="n">
        <f aca="false">B39*C39</f>
        <v>66</v>
      </c>
      <c r="E39" s="11" t="n">
        <v>2</v>
      </c>
      <c r="F39" s="11" t="n">
        <v>22</v>
      </c>
      <c r="G39" s="11" t="n">
        <v>0</v>
      </c>
      <c r="H39" s="11" t="n">
        <f aca="false">E39+F39+G39</f>
        <v>24</v>
      </c>
      <c r="I39" s="13" t="n">
        <f aca="false">100-K39</f>
        <v>36.3636363636364</v>
      </c>
      <c r="J39" s="11" t="n">
        <f aca="false">D39-H39</f>
        <v>42</v>
      </c>
      <c r="K39" s="13" t="n">
        <f aca="false">100*J39/D39</f>
        <v>63.6363636363636</v>
      </c>
    </row>
    <row r="40" customFormat="false" ht="13.2" hidden="false" customHeight="false" outlineLevel="0" collapsed="false">
      <c r="A40" s="11" t="s">
        <v>18</v>
      </c>
      <c r="B40" s="11" t="n">
        <v>22</v>
      </c>
      <c r="C40" s="11" t="n">
        <v>3</v>
      </c>
      <c r="D40" s="12" t="n">
        <f aca="false">B40*C40</f>
        <v>66</v>
      </c>
      <c r="E40" s="11" t="n">
        <v>9</v>
      </c>
      <c r="F40" s="11" t="n">
        <v>2</v>
      </c>
      <c r="G40" s="11" t="n">
        <v>3</v>
      </c>
      <c r="H40" s="11" t="n">
        <f aca="false">SUM(E40+F40+G40)</f>
        <v>14</v>
      </c>
      <c r="I40" s="13" t="n">
        <f aca="false">100-K40</f>
        <v>21.2121212121212</v>
      </c>
      <c r="J40" s="11" t="n">
        <f aca="false">D40-H40</f>
        <v>52</v>
      </c>
      <c r="K40" s="13" t="n">
        <f aca="false">100*J40/D40</f>
        <v>78.7878787878788</v>
      </c>
    </row>
    <row r="41" customFormat="false" ht="13.2" hidden="false" customHeight="false" outlineLevel="0" collapsed="false">
      <c r="A41" s="11" t="s">
        <v>19</v>
      </c>
      <c r="B41" s="11" t="n">
        <v>22</v>
      </c>
      <c r="C41" s="11" t="n">
        <v>5</v>
      </c>
      <c r="D41" s="12" t="n">
        <f aca="false">B41*C41</f>
        <v>110</v>
      </c>
      <c r="E41" s="11" t="n">
        <v>16</v>
      </c>
      <c r="F41" s="11" t="n">
        <v>5</v>
      </c>
      <c r="G41" s="11" t="n">
        <v>0</v>
      </c>
      <c r="H41" s="11" t="n">
        <f aca="false">E41+F41+G41</f>
        <v>21</v>
      </c>
      <c r="I41" s="13" t="n">
        <f aca="false">100-K41</f>
        <v>19.0909090909091</v>
      </c>
      <c r="J41" s="11" t="n">
        <f aca="false">D41-H41</f>
        <v>89</v>
      </c>
      <c r="K41" s="13" t="n">
        <f aca="false">100*J41/D41</f>
        <v>80.9090909090909</v>
      </c>
    </row>
    <row r="42" customFormat="false" ht="13.2" hidden="false" customHeight="false" outlineLevel="0" collapsed="false">
      <c r="A42" s="9" t="s">
        <v>20</v>
      </c>
      <c r="B42" s="11" t="n">
        <v>22</v>
      </c>
      <c r="C42" s="11" t="n">
        <v>1</v>
      </c>
      <c r="D42" s="12" t="n">
        <f aca="false">B42*C42</f>
        <v>22</v>
      </c>
      <c r="E42" s="11" t="n">
        <v>0</v>
      </c>
      <c r="F42" s="11" t="n">
        <v>0</v>
      </c>
      <c r="G42" s="11" t="n">
        <v>0</v>
      </c>
      <c r="H42" s="11" t="n">
        <f aca="false">E42+F42+G42</f>
        <v>0</v>
      </c>
      <c r="I42" s="13" t="n">
        <f aca="false">100-K42</f>
        <v>0</v>
      </c>
      <c r="J42" s="11" t="n">
        <f aca="false">D42-H42</f>
        <v>22</v>
      </c>
      <c r="K42" s="13" t="n">
        <f aca="false">100*J42/D42</f>
        <v>100</v>
      </c>
    </row>
    <row r="44" customFormat="false" ht="13.2" hidden="false" customHeight="false" outlineLevel="0" collapsed="false">
      <c r="A44" s="1" t="s">
        <v>23</v>
      </c>
      <c r="B44" s="2"/>
      <c r="C44" s="2"/>
      <c r="D44" s="2"/>
      <c r="E44" s="2"/>
      <c r="F44" s="2"/>
      <c r="G44" s="3"/>
      <c r="H44" s="3"/>
      <c r="I44" s="3"/>
      <c r="J44" s="4"/>
      <c r="K44" s="5"/>
    </row>
    <row r="45" customFormat="false" ht="13.2" hidden="false" customHeight="false" outlineLevel="0" collapsed="false">
      <c r="A45" s="6" t="s">
        <v>1</v>
      </c>
      <c r="B45" s="7"/>
      <c r="C45" s="7"/>
      <c r="D45" s="7"/>
      <c r="E45" s="7"/>
      <c r="F45" s="7"/>
      <c r="G45" s="7"/>
      <c r="H45" s="7"/>
      <c r="I45" s="7"/>
      <c r="J45" s="7"/>
      <c r="K45" s="8"/>
    </row>
    <row r="46" customFormat="false" ht="52.8" hidden="false" customHeight="false" outlineLevel="0" collapsed="false">
      <c r="A46" s="9" t="s">
        <v>2</v>
      </c>
      <c r="B46" s="10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  <c r="I46" s="10" t="s">
        <v>10</v>
      </c>
      <c r="J46" s="10" t="s">
        <v>11</v>
      </c>
      <c r="K46" s="10" t="s">
        <v>12</v>
      </c>
    </row>
    <row r="47" customFormat="false" ht="13.2" hidden="false" customHeight="false" outlineLevel="0" collapsed="false">
      <c r="A47" s="11" t="s">
        <v>13</v>
      </c>
      <c r="B47" s="11" t="n">
        <v>20</v>
      </c>
      <c r="C47" s="11" t="n">
        <v>4</v>
      </c>
      <c r="D47" s="12" t="n">
        <f aca="false">B47*C47</f>
        <v>80</v>
      </c>
      <c r="E47" s="11" t="n">
        <v>3</v>
      </c>
      <c r="F47" s="11" t="n">
        <v>3</v>
      </c>
      <c r="G47" s="11" t="n">
        <v>0</v>
      </c>
      <c r="H47" s="11" t="n">
        <f aca="false">SUM(E47+F47+G47)</f>
        <v>6</v>
      </c>
      <c r="I47" s="13" t="n">
        <f aca="false">100-K47</f>
        <v>7.5</v>
      </c>
      <c r="J47" s="11" t="n">
        <f aca="false">D47-H47</f>
        <v>74</v>
      </c>
      <c r="K47" s="13" t="n">
        <f aca="false">100*J47/D47</f>
        <v>92.5</v>
      </c>
    </row>
    <row r="48" customFormat="false" ht="13.2" hidden="false" customHeight="false" outlineLevel="0" collapsed="false">
      <c r="A48" s="11" t="s">
        <v>14</v>
      </c>
      <c r="B48" s="11" t="n">
        <v>20</v>
      </c>
      <c r="C48" s="11" t="n">
        <v>4</v>
      </c>
      <c r="D48" s="12" t="n">
        <f aca="false">B48*C48</f>
        <v>80</v>
      </c>
      <c r="E48" s="11" t="n">
        <v>7</v>
      </c>
      <c r="F48" s="11" t="n">
        <v>6</v>
      </c>
      <c r="G48" s="11" t="n">
        <v>0</v>
      </c>
      <c r="H48" s="11" t="n">
        <f aca="false">E48+F48+G48</f>
        <v>13</v>
      </c>
      <c r="I48" s="13" t="n">
        <f aca="false">100-K48</f>
        <v>16.25</v>
      </c>
      <c r="J48" s="11" t="n">
        <f aca="false">D48-H48</f>
        <v>67</v>
      </c>
      <c r="K48" s="13" t="n">
        <f aca="false">100*J48/D48</f>
        <v>83.75</v>
      </c>
    </row>
    <row r="49" customFormat="false" ht="13.2" hidden="false" customHeight="false" outlineLevel="0" collapsed="false">
      <c r="A49" s="11" t="s">
        <v>15</v>
      </c>
      <c r="B49" s="11" t="n">
        <v>20</v>
      </c>
      <c r="C49" s="11" t="n">
        <v>11</v>
      </c>
      <c r="D49" s="12" t="n">
        <f aca="false">B49*C49</f>
        <v>220</v>
      </c>
      <c r="E49" s="11" t="n">
        <v>26</v>
      </c>
      <c r="F49" s="11" t="n">
        <v>0</v>
      </c>
      <c r="G49" s="11" t="n">
        <v>0</v>
      </c>
      <c r="H49" s="11" t="n">
        <f aca="false">E49+F49+G49</f>
        <v>26</v>
      </c>
      <c r="I49" s="13" t="n">
        <f aca="false">100-K49</f>
        <v>11.8181818181818</v>
      </c>
      <c r="J49" s="11" t="n">
        <f aca="false">D49-H49</f>
        <v>194</v>
      </c>
      <c r="K49" s="13" t="n">
        <f aca="false">100*J49/D49</f>
        <v>88.1818181818182</v>
      </c>
    </row>
    <row r="50" customFormat="false" ht="13.2" hidden="false" customHeight="false" outlineLevel="0" collapsed="false">
      <c r="A50" s="11" t="s">
        <v>16</v>
      </c>
      <c r="B50" s="11" t="n">
        <v>20</v>
      </c>
      <c r="C50" s="11" t="n">
        <v>2</v>
      </c>
      <c r="D50" s="12" t="n">
        <f aca="false">B50*C50</f>
        <v>40</v>
      </c>
      <c r="E50" s="11" t="n">
        <v>3</v>
      </c>
      <c r="F50" s="11" t="n">
        <v>0</v>
      </c>
      <c r="G50" s="11" t="n">
        <v>0</v>
      </c>
      <c r="H50" s="11" t="n">
        <f aca="false">E50+F50+G50</f>
        <v>3</v>
      </c>
      <c r="I50" s="13" t="n">
        <f aca="false">100-K50</f>
        <v>7.5</v>
      </c>
      <c r="J50" s="11" t="n">
        <f aca="false">D50-H50</f>
        <v>37</v>
      </c>
      <c r="K50" s="13" t="n">
        <f aca="false">100*J50/D50</f>
        <v>92.5</v>
      </c>
    </row>
    <row r="51" customFormat="false" ht="13.2" hidden="false" customHeight="false" outlineLevel="0" collapsed="false">
      <c r="A51" s="11" t="s">
        <v>17</v>
      </c>
      <c r="B51" s="11" t="n">
        <v>20</v>
      </c>
      <c r="C51" s="11" t="n">
        <v>3</v>
      </c>
      <c r="D51" s="12" t="n">
        <f aca="false">B51*C51</f>
        <v>60</v>
      </c>
      <c r="E51" s="11" t="n">
        <v>4</v>
      </c>
      <c r="F51" s="11" t="n">
        <v>22</v>
      </c>
      <c r="G51" s="11" t="n">
        <v>0</v>
      </c>
      <c r="H51" s="11" t="n">
        <f aca="false">E51+F51+G51</f>
        <v>26</v>
      </c>
      <c r="I51" s="13" t="n">
        <f aca="false">100-K51</f>
        <v>43.3333333333333</v>
      </c>
      <c r="J51" s="11" t="n">
        <f aca="false">D51-H51</f>
        <v>34</v>
      </c>
      <c r="K51" s="13" t="n">
        <f aca="false">100*J51/D51</f>
        <v>56.6666666666667</v>
      </c>
    </row>
    <row r="52" customFormat="false" ht="13.2" hidden="false" customHeight="false" outlineLevel="0" collapsed="false">
      <c r="A52" s="11" t="s">
        <v>18</v>
      </c>
      <c r="B52" s="11" t="n">
        <v>20</v>
      </c>
      <c r="C52" s="11" t="n">
        <v>3</v>
      </c>
      <c r="D52" s="12" t="n">
        <f aca="false">B52*C52</f>
        <v>60</v>
      </c>
      <c r="E52" s="11" t="n">
        <v>7</v>
      </c>
      <c r="F52" s="11" t="n">
        <v>0</v>
      </c>
      <c r="G52" s="11" t="n">
        <v>3</v>
      </c>
      <c r="H52" s="11" t="n">
        <f aca="false">SUM(E52+F52+G52)</f>
        <v>10</v>
      </c>
      <c r="I52" s="13" t="n">
        <f aca="false">100-K52</f>
        <v>16.6666666666667</v>
      </c>
      <c r="J52" s="11" t="n">
        <f aca="false">D52-H52</f>
        <v>50</v>
      </c>
      <c r="K52" s="13" t="n">
        <f aca="false">100*J52/D52</f>
        <v>83.3333333333333</v>
      </c>
    </row>
    <row r="53" customFormat="false" ht="13.2" hidden="false" customHeight="false" outlineLevel="0" collapsed="false">
      <c r="A53" s="11" t="s">
        <v>19</v>
      </c>
      <c r="B53" s="11" t="n">
        <v>20</v>
      </c>
      <c r="C53" s="11" t="n">
        <v>5</v>
      </c>
      <c r="D53" s="12" t="n">
        <f aca="false">B53*C53</f>
        <v>100</v>
      </c>
      <c r="E53" s="11" t="n">
        <v>14</v>
      </c>
      <c r="F53" s="11" t="n">
        <v>4</v>
      </c>
      <c r="G53" s="11" t="n">
        <v>1</v>
      </c>
      <c r="H53" s="11" t="n">
        <f aca="false">E53+F53+G53</f>
        <v>19</v>
      </c>
      <c r="I53" s="13" t="n">
        <f aca="false">100-K53</f>
        <v>19</v>
      </c>
      <c r="J53" s="11" t="n">
        <f aca="false">D53-H53</f>
        <v>81</v>
      </c>
      <c r="K53" s="13" t="n">
        <f aca="false">100*J53/D53</f>
        <v>81</v>
      </c>
    </row>
    <row r="54" customFormat="false" ht="13.2" hidden="false" customHeight="false" outlineLevel="0" collapsed="false">
      <c r="A54" s="9" t="s">
        <v>20</v>
      </c>
      <c r="B54" s="11" t="n">
        <v>20</v>
      </c>
      <c r="C54" s="11" t="n">
        <v>1</v>
      </c>
      <c r="D54" s="12" t="n">
        <f aca="false">B54*C54</f>
        <v>20</v>
      </c>
      <c r="E54" s="11" t="n">
        <v>2</v>
      </c>
      <c r="F54" s="11" t="n">
        <v>0</v>
      </c>
      <c r="G54" s="11" t="n">
        <v>0</v>
      </c>
      <c r="H54" s="11" t="n">
        <f aca="false">E54+F54+G54</f>
        <v>2</v>
      </c>
      <c r="I54" s="13" t="n">
        <f aca="false">100-K54</f>
        <v>10</v>
      </c>
      <c r="J54" s="11" t="n">
        <f aca="false">D54-H54</f>
        <v>18</v>
      </c>
      <c r="K54" s="13" t="n">
        <f aca="false">100*J54/D54</f>
        <v>90</v>
      </c>
    </row>
    <row r="62" customFormat="false" ht="13.2" hidden="false" customHeight="false" outlineLevel="0" collapsed="false">
      <c r="A62" s="1" t="s">
        <v>24</v>
      </c>
      <c r="B62" s="2"/>
      <c r="C62" s="2"/>
      <c r="D62" s="2"/>
      <c r="E62" s="2"/>
      <c r="F62" s="2"/>
      <c r="G62" s="3"/>
      <c r="H62" s="3"/>
      <c r="I62" s="3"/>
      <c r="J62" s="4"/>
      <c r="K62" s="5"/>
    </row>
    <row r="63" customFormat="false" ht="13.2" hidden="false" customHeight="false" outlineLevel="0" collapsed="false">
      <c r="A63" s="6" t="s">
        <v>1</v>
      </c>
      <c r="B63" s="7"/>
      <c r="C63" s="7"/>
      <c r="D63" s="7"/>
      <c r="E63" s="7"/>
      <c r="F63" s="7"/>
      <c r="G63" s="7"/>
      <c r="H63" s="7"/>
      <c r="I63" s="7"/>
      <c r="J63" s="7"/>
      <c r="K63" s="8"/>
    </row>
    <row r="64" customFormat="false" ht="52.8" hidden="false" customHeight="false" outlineLevel="0" collapsed="false">
      <c r="A64" s="9" t="s">
        <v>2</v>
      </c>
      <c r="B64" s="10" t="s">
        <v>3</v>
      </c>
      <c r="C64" s="10" t="s">
        <v>4</v>
      </c>
      <c r="D64" s="10" t="s">
        <v>5</v>
      </c>
      <c r="E64" s="10" t="s">
        <v>6</v>
      </c>
      <c r="F64" s="10" t="s">
        <v>7</v>
      </c>
      <c r="G64" s="10" t="s">
        <v>8</v>
      </c>
      <c r="H64" s="10" t="s">
        <v>9</v>
      </c>
      <c r="I64" s="10" t="s">
        <v>10</v>
      </c>
      <c r="J64" s="10" t="s">
        <v>11</v>
      </c>
      <c r="K64" s="10" t="s">
        <v>12</v>
      </c>
    </row>
    <row r="65" customFormat="false" ht="13.2" hidden="false" customHeight="false" outlineLevel="0" collapsed="false">
      <c r="A65" s="11" t="s">
        <v>13</v>
      </c>
      <c r="B65" s="11" t="n">
        <v>22</v>
      </c>
      <c r="C65" s="11" t="n">
        <v>4</v>
      </c>
      <c r="D65" s="12" t="n">
        <f aca="false">B65*C65</f>
        <v>88</v>
      </c>
      <c r="E65" s="11" t="n">
        <v>5</v>
      </c>
      <c r="F65" s="11" t="n">
        <v>2</v>
      </c>
      <c r="G65" s="11" t="n">
        <v>0</v>
      </c>
      <c r="H65" s="11" t="n">
        <f aca="false">SUM(E65+F65+G65)</f>
        <v>7</v>
      </c>
      <c r="I65" s="13" t="n">
        <f aca="false">100-K65</f>
        <v>7.95454545454545</v>
      </c>
      <c r="J65" s="11" t="n">
        <f aca="false">D65-H65</f>
        <v>81</v>
      </c>
      <c r="K65" s="13" t="n">
        <f aca="false">100*J65/D65</f>
        <v>92.0454545454546</v>
      </c>
    </row>
    <row r="66" customFormat="false" ht="13.2" hidden="false" customHeight="false" outlineLevel="0" collapsed="false">
      <c r="A66" s="11" t="s">
        <v>14</v>
      </c>
      <c r="B66" s="11" t="n">
        <v>22</v>
      </c>
      <c r="C66" s="11" t="n">
        <v>4</v>
      </c>
      <c r="D66" s="12" t="n">
        <f aca="false">B66*C66</f>
        <v>88</v>
      </c>
      <c r="E66" s="11" t="n">
        <v>7</v>
      </c>
      <c r="F66" s="11" t="n">
        <v>0</v>
      </c>
      <c r="G66" s="11" t="n">
        <v>0</v>
      </c>
      <c r="H66" s="11" t="n">
        <f aca="false">E66+F66+G66</f>
        <v>7</v>
      </c>
      <c r="I66" s="13" t="n">
        <f aca="false">100-K66</f>
        <v>7.95454545454545</v>
      </c>
      <c r="J66" s="11" t="n">
        <f aca="false">D66-H66</f>
        <v>81</v>
      </c>
      <c r="K66" s="13" t="n">
        <f aca="false">100*J66/D66</f>
        <v>92.0454545454546</v>
      </c>
    </row>
    <row r="67" customFormat="false" ht="13.2" hidden="false" customHeight="false" outlineLevel="0" collapsed="false">
      <c r="A67" s="11" t="s">
        <v>15</v>
      </c>
      <c r="B67" s="11" t="n">
        <v>22</v>
      </c>
      <c r="C67" s="11" t="n">
        <v>11</v>
      </c>
      <c r="D67" s="12" t="n">
        <f aca="false">B67*C67</f>
        <v>242</v>
      </c>
      <c r="E67" s="11" t="n">
        <v>48</v>
      </c>
      <c r="F67" s="11" t="n">
        <v>0</v>
      </c>
      <c r="G67" s="11" t="n">
        <v>0</v>
      </c>
      <c r="H67" s="11" t="n">
        <f aca="false">E67+F67+G67</f>
        <v>48</v>
      </c>
      <c r="I67" s="13" t="n">
        <f aca="false">100-K67</f>
        <v>19.8347107438017</v>
      </c>
      <c r="J67" s="11" t="n">
        <f aca="false">D67-H67</f>
        <v>194</v>
      </c>
      <c r="K67" s="13" t="n">
        <f aca="false">100*J67/D67</f>
        <v>80.1652892561984</v>
      </c>
    </row>
    <row r="68" customFormat="false" ht="13.2" hidden="false" customHeight="false" outlineLevel="0" collapsed="false">
      <c r="A68" s="11" t="s">
        <v>16</v>
      </c>
      <c r="B68" s="11" t="n">
        <v>22</v>
      </c>
      <c r="C68" s="11" t="n">
        <v>2</v>
      </c>
      <c r="D68" s="12" t="n">
        <f aca="false">B68*C68</f>
        <v>44</v>
      </c>
      <c r="E68" s="11" t="n">
        <v>2</v>
      </c>
      <c r="F68" s="11" t="n">
        <v>6</v>
      </c>
      <c r="G68" s="11" t="n">
        <v>0</v>
      </c>
      <c r="H68" s="11" t="n">
        <f aca="false">E68+F68+G68</f>
        <v>8</v>
      </c>
      <c r="I68" s="13" t="n">
        <f aca="false">100-K68</f>
        <v>18.1818181818182</v>
      </c>
      <c r="J68" s="11" t="n">
        <f aca="false">D68-H68</f>
        <v>36</v>
      </c>
      <c r="K68" s="13" t="n">
        <f aca="false">100*J68/D68</f>
        <v>81.8181818181818</v>
      </c>
    </row>
    <row r="69" customFormat="false" ht="13.2" hidden="false" customHeight="false" outlineLevel="0" collapsed="false">
      <c r="A69" s="11" t="s">
        <v>17</v>
      </c>
      <c r="B69" s="11" t="n">
        <v>22</v>
      </c>
      <c r="C69" s="11" t="n">
        <v>3</v>
      </c>
      <c r="D69" s="12" t="n">
        <f aca="false">B69*C69</f>
        <v>66</v>
      </c>
      <c r="E69" s="11" t="n">
        <v>2</v>
      </c>
      <c r="F69" s="11" t="n">
        <v>22</v>
      </c>
      <c r="G69" s="11" t="n">
        <v>0</v>
      </c>
      <c r="H69" s="11" t="n">
        <f aca="false">E69+F69+G69</f>
        <v>24</v>
      </c>
      <c r="I69" s="13" t="n">
        <f aca="false">100-K69</f>
        <v>36.3636363636364</v>
      </c>
      <c r="J69" s="11" t="n">
        <f aca="false">D69-H69</f>
        <v>42</v>
      </c>
      <c r="K69" s="13" t="n">
        <f aca="false">100*J69/D69</f>
        <v>63.6363636363636</v>
      </c>
    </row>
    <row r="70" customFormat="false" ht="13.2" hidden="false" customHeight="false" outlineLevel="0" collapsed="false">
      <c r="A70" s="11" t="s">
        <v>18</v>
      </c>
      <c r="B70" s="11" t="n">
        <v>22</v>
      </c>
      <c r="C70" s="11" t="n">
        <v>3</v>
      </c>
      <c r="D70" s="12" t="n">
        <f aca="false">B70*C70</f>
        <v>66</v>
      </c>
      <c r="E70" s="11" t="n">
        <v>5</v>
      </c>
      <c r="F70" s="11" t="n">
        <v>4</v>
      </c>
      <c r="G70" s="11" t="n">
        <v>4</v>
      </c>
      <c r="H70" s="11" t="n">
        <f aca="false">SUM(E70+F70+G70)</f>
        <v>13</v>
      </c>
      <c r="I70" s="13" t="n">
        <f aca="false">100-K70</f>
        <v>19.6969696969697</v>
      </c>
      <c r="J70" s="11" t="n">
        <f aca="false">D70-H70</f>
        <v>53</v>
      </c>
      <c r="K70" s="13" t="n">
        <f aca="false">100*J70/D70</f>
        <v>80.3030303030303</v>
      </c>
    </row>
    <row r="71" customFormat="false" ht="13.2" hidden="false" customHeight="false" outlineLevel="0" collapsed="false">
      <c r="A71" s="11" t="s">
        <v>19</v>
      </c>
      <c r="B71" s="11" t="n">
        <v>22</v>
      </c>
      <c r="C71" s="11" t="n">
        <v>5</v>
      </c>
      <c r="D71" s="12" t="n">
        <f aca="false">B71*C71</f>
        <v>110</v>
      </c>
      <c r="E71" s="11" t="n">
        <v>21</v>
      </c>
      <c r="F71" s="11" t="n">
        <v>10</v>
      </c>
      <c r="G71" s="11" t="n">
        <v>0</v>
      </c>
      <c r="H71" s="11" t="n">
        <f aca="false">E71+F71+G71</f>
        <v>31</v>
      </c>
      <c r="I71" s="13" t="n">
        <f aca="false">100-K71</f>
        <v>28.1818181818182</v>
      </c>
      <c r="J71" s="11" t="n">
        <f aca="false">D71-H71</f>
        <v>79</v>
      </c>
      <c r="K71" s="13" t="n">
        <f aca="false">100*J71/D71</f>
        <v>71.8181818181818</v>
      </c>
    </row>
    <row r="72" customFormat="false" ht="13.2" hidden="false" customHeight="false" outlineLevel="0" collapsed="false">
      <c r="A72" s="9" t="s">
        <v>20</v>
      </c>
      <c r="B72" s="11" t="n">
        <v>22</v>
      </c>
      <c r="C72" s="11" t="n">
        <v>1</v>
      </c>
      <c r="D72" s="12" t="n">
        <f aca="false">B72*C72</f>
        <v>22</v>
      </c>
      <c r="E72" s="11" t="n">
        <v>0</v>
      </c>
      <c r="F72" s="11" t="n">
        <v>0</v>
      </c>
      <c r="G72" s="11" t="n">
        <v>0</v>
      </c>
      <c r="H72" s="11" t="n">
        <f aca="false">E72+F72+G72</f>
        <v>0</v>
      </c>
      <c r="I72" s="13" t="n">
        <f aca="false">100-K72</f>
        <v>0</v>
      </c>
      <c r="J72" s="11" t="n">
        <f aca="false">D72-H72</f>
        <v>22</v>
      </c>
      <c r="K72" s="13" t="n">
        <f aca="false">100*J72/D72</f>
        <v>100</v>
      </c>
    </row>
    <row r="74" customFormat="false" ht="13.2" hidden="false" customHeight="false" outlineLevel="0" collapsed="false">
      <c r="A74" s="1" t="s">
        <v>25</v>
      </c>
      <c r="B74" s="2"/>
      <c r="C74" s="2"/>
      <c r="D74" s="2"/>
      <c r="E74" s="2"/>
      <c r="F74" s="2"/>
      <c r="G74" s="3"/>
      <c r="H74" s="3"/>
      <c r="I74" s="3"/>
      <c r="J74" s="4"/>
      <c r="K74" s="5"/>
    </row>
    <row r="75" customFormat="false" ht="13.2" hidden="false" customHeight="false" outlineLevel="0" collapsed="false">
      <c r="A75" s="6" t="s">
        <v>1</v>
      </c>
      <c r="B75" s="7"/>
      <c r="C75" s="7"/>
      <c r="D75" s="7"/>
      <c r="E75" s="7"/>
      <c r="F75" s="7"/>
      <c r="G75" s="7"/>
      <c r="H75" s="7"/>
      <c r="I75" s="7"/>
      <c r="J75" s="7"/>
      <c r="K75" s="8"/>
    </row>
    <row r="76" customFormat="false" ht="52.8" hidden="false" customHeight="false" outlineLevel="0" collapsed="false">
      <c r="A76" s="9" t="s">
        <v>2</v>
      </c>
      <c r="B76" s="10" t="s">
        <v>3</v>
      </c>
      <c r="C76" s="10" t="s">
        <v>4</v>
      </c>
      <c r="D76" s="10" t="s">
        <v>5</v>
      </c>
      <c r="E76" s="10" t="s">
        <v>6</v>
      </c>
      <c r="F76" s="10" t="s">
        <v>7</v>
      </c>
      <c r="G76" s="10" t="s">
        <v>8</v>
      </c>
      <c r="H76" s="10" t="s">
        <v>9</v>
      </c>
      <c r="I76" s="10" t="s">
        <v>10</v>
      </c>
      <c r="J76" s="10" t="s">
        <v>11</v>
      </c>
      <c r="K76" s="10" t="s">
        <v>12</v>
      </c>
    </row>
    <row r="77" customFormat="false" ht="13.2" hidden="false" customHeight="false" outlineLevel="0" collapsed="false">
      <c r="A77" s="11" t="s">
        <v>13</v>
      </c>
      <c r="B77" s="11" t="n">
        <v>21</v>
      </c>
      <c r="C77" s="11" t="n">
        <v>4</v>
      </c>
      <c r="D77" s="12" t="n">
        <f aca="false">B77*C77</f>
        <v>84</v>
      </c>
      <c r="E77" s="11" t="n">
        <v>17</v>
      </c>
      <c r="F77" s="11" t="n">
        <v>7</v>
      </c>
      <c r="G77" s="11" t="n">
        <v>0</v>
      </c>
      <c r="H77" s="11" t="n">
        <f aca="false">SUM(E77+F77+G77)</f>
        <v>24</v>
      </c>
      <c r="I77" s="13" t="n">
        <f aca="false">100-K77</f>
        <v>28.5714285714286</v>
      </c>
      <c r="J77" s="11" t="n">
        <f aca="false">D77-H77</f>
        <v>60</v>
      </c>
      <c r="K77" s="13" t="n">
        <f aca="false">100*J77/D77</f>
        <v>71.4285714285714</v>
      </c>
    </row>
    <row r="78" customFormat="false" ht="13.2" hidden="false" customHeight="false" outlineLevel="0" collapsed="false">
      <c r="A78" s="11" t="s">
        <v>14</v>
      </c>
      <c r="B78" s="11" t="n">
        <v>21</v>
      </c>
      <c r="C78" s="11" t="n">
        <v>4</v>
      </c>
      <c r="D78" s="12" t="n">
        <f aca="false">B78*C78</f>
        <v>84</v>
      </c>
      <c r="E78" s="11" t="n">
        <v>12</v>
      </c>
      <c r="F78" s="11" t="n">
        <v>2</v>
      </c>
      <c r="G78" s="11" t="n">
        <v>0</v>
      </c>
      <c r="H78" s="11" t="n">
        <f aca="false">E78+F78+G78</f>
        <v>14</v>
      </c>
      <c r="I78" s="13" t="n">
        <f aca="false">100-K78</f>
        <v>16.6666666666667</v>
      </c>
      <c r="J78" s="11" t="n">
        <f aca="false">D78-H78</f>
        <v>70</v>
      </c>
      <c r="K78" s="13" t="n">
        <f aca="false">100*J78/D78</f>
        <v>83.3333333333333</v>
      </c>
    </row>
    <row r="79" customFormat="false" ht="13.2" hidden="false" customHeight="false" outlineLevel="0" collapsed="false">
      <c r="A79" s="11" t="s">
        <v>15</v>
      </c>
      <c r="B79" s="11" t="n">
        <v>21</v>
      </c>
      <c r="C79" s="11" t="n">
        <v>11</v>
      </c>
      <c r="D79" s="12" t="n">
        <f aca="false">B79*C79</f>
        <v>231</v>
      </c>
      <c r="E79" s="11" t="n">
        <v>40</v>
      </c>
      <c r="F79" s="11" t="n">
        <v>0</v>
      </c>
      <c r="G79" s="11" t="n">
        <v>0</v>
      </c>
      <c r="H79" s="11" t="n">
        <f aca="false">E79+F79+G79</f>
        <v>40</v>
      </c>
      <c r="I79" s="13" t="n">
        <f aca="false">100-K79</f>
        <v>17.3160173160173</v>
      </c>
      <c r="J79" s="11" t="n">
        <f aca="false">D79-H79</f>
        <v>191</v>
      </c>
      <c r="K79" s="13" t="n">
        <f aca="false">100*J79/D79</f>
        <v>82.6839826839827</v>
      </c>
    </row>
    <row r="80" customFormat="false" ht="13.2" hidden="false" customHeight="false" outlineLevel="0" collapsed="false">
      <c r="A80" s="11" t="s">
        <v>16</v>
      </c>
      <c r="B80" s="11" t="n">
        <v>21</v>
      </c>
      <c r="C80" s="11" t="n">
        <v>2</v>
      </c>
      <c r="D80" s="12" t="n">
        <f aca="false">B80*C80</f>
        <v>42</v>
      </c>
      <c r="E80" s="11" t="n">
        <v>5</v>
      </c>
      <c r="F80" s="11" t="n">
        <v>0</v>
      </c>
      <c r="G80" s="11" t="n">
        <v>0</v>
      </c>
      <c r="H80" s="11" t="n">
        <f aca="false">E80+F80+G80</f>
        <v>5</v>
      </c>
      <c r="I80" s="13" t="n">
        <f aca="false">100-K80</f>
        <v>11.9047619047619</v>
      </c>
      <c r="J80" s="11" t="n">
        <f aca="false">D80-H80</f>
        <v>37</v>
      </c>
      <c r="K80" s="13" t="n">
        <f aca="false">100*J80/D80</f>
        <v>88.0952380952381</v>
      </c>
    </row>
    <row r="81" customFormat="false" ht="13.2" hidden="false" customHeight="false" outlineLevel="0" collapsed="false">
      <c r="A81" s="11" t="s">
        <v>17</v>
      </c>
      <c r="B81" s="11" t="n">
        <v>21</v>
      </c>
      <c r="C81" s="11" t="n">
        <v>3</v>
      </c>
      <c r="D81" s="12" t="n">
        <f aca="false">B81*C81</f>
        <v>63</v>
      </c>
      <c r="E81" s="11" t="n">
        <v>7</v>
      </c>
      <c r="F81" s="11" t="n">
        <v>23</v>
      </c>
      <c r="G81" s="11" t="n">
        <v>0</v>
      </c>
      <c r="H81" s="11" t="n">
        <f aca="false">E81+F81+G81</f>
        <v>30</v>
      </c>
      <c r="I81" s="13" t="n">
        <f aca="false">100-K81</f>
        <v>47.6190476190476</v>
      </c>
      <c r="J81" s="11" t="n">
        <f aca="false">D81-H81</f>
        <v>33</v>
      </c>
      <c r="K81" s="13" t="n">
        <f aca="false">100*J81/D81</f>
        <v>52.3809523809524</v>
      </c>
    </row>
    <row r="82" customFormat="false" ht="13.2" hidden="false" customHeight="false" outlineLevel="0" collapsed="false">
      <c r="A82" s="11" t="s">
        <v>18</v>
      </c>
      <c r="B82" s="11" t="n">
        <v>21</v>
      </c>
      <c r="C82" s="11" t="n">
        <v>3</v>
      </c>
      <c r="D82" s="12" t="n">
        <f aca="false">B82*C82</f>
        <v>63</v>
      </c>
      <c r="E82" s="11" t="n">
        <v>24</v>
      </c>
      <c r="F82" s="11" t="n">
        <v>0</v>
      </c>
      <c r="G82" s="11" t="n">
        <v>3</v>
      </c>
      <c r="H82" s="11" t="n">
        <f aca="false">SUM(E82+F82+G82)</f>
        <v>27</v>
      </c>
      <c r="I82" s="13" t="n">
        <f aca="false">100-K82</f>
        <v>42.8571428571429</v>
      </c>
      <c r="J82" s="11" t="n">
        <f aca="false">D82-H82</f>
        <v>36</v>
      </c>
      <c r="K82" s="13" t="n">
        <f aca="false">100*J82/D82</f>
        <v>57.1428571428571</v>
      </c>
    </row>
    <row r="83" customFormat="false" ht="13.2" hidden="false" customHeight="false" outlineLevel="0" collapsed="false">
      <c r="A83" s="11" t="s">
        <v>19</v>
      </c>
      <c r="B83" s="11" t="n">
        <v>21</v>
      </c>
      <c r="C83" s="11" t="n">
        <v>5</v>
      </c>
      <c r="D83" s="12" t="n">
        <f aca="false">B83*C83</f>
        <v>105</v>
      </c>
      <c r="E83" s="11" t="n">
        <v>25</v>
      </c>
      <c r="F83" s="11" t="n">
        <v>17</v>
      </c>
      <c r="G83" s="11" t="n">
        <v>0</v>
      </c>
      <c r="H83" s="11" t="n">
        <f aca="false">E83+F83+G83</f>
        <v>42</v>
      </c>
      <c r="I83" s="13" t="n">
        <f aca="false">100-K83</f>
        <v>40</v>
      </c>
      <c r="J83" s="11" t="n">
        <f aca="false">D83-H83</f>
        <v>63</v>
      </c>
      <c r="K83" s="13" t="n">
        <f aca="false">100*J83/D83</f>
        <v>60</v>
      </c>
    </row>
    <row r="84" customFormat="false" ht="13.2" hidden="false" customHeight="false" outlineLevel="0" collapsed="false">
      <c r="A84" s="9" t="s">
        <v>20</v>
      </c>
      <c r="B84" s="11" t="n">
        <v>21</v>
      </c>
      <c r="C84" s="11" t="n">
        <v>1</v>
      </c>
      <c r="D84" s="12" t="n">
        <f aca="false">B84*C84</f>
        <v>21</v>
      </c>
      <c r="E84" s="11" t="n">
        <v>0</v>
      </c>
      <c r="F84" s="11" t="n">
        <v>0</v>
      </c>
      <c r="G84" s="11" t="n">
        <v>0</v>
      </c>
      <c r="H84" s="11" t="n">
        <f aca="false">E84+F84+G84</f>
        <v>0</v>
      </c>
      <c r="I84" s="13" t="n">
        <f aca="false">100-K84</f>
        <v>0</v>
      </c>
      <c r="J84" s="11" t="n">
        <f aca="false">D84-H84</f>
        <v>21</v>
      </c>
      <c r="K84" s="13" t="n">
        <f aca="false">100*J84/D84</f>
        <v>100</v>
      </c>
    </row>
    <row r="92" customFormat="false" ht="13.2" hidden="false" customHeight="false" outlineLevel="0" collapsed="false">
      <c r="A92" s="1" t="s">
        <v>26</v>
      </c>
      <c r="B92" s="2"/>
      <c r="C92" s="2"/>
      <c r="D92" s="2"/>
      <c r="E92" s="2"/>
      <c r="F92" s="2"/>
      <c r="G92" s="3"/>
      <c r="H92" s="3"/>
      <c r="I92" s="3"/>
      <c r="J92" s="4"/>
      <c r="K92" s="5"/>
    </row>
    <row r="93" customFormat="false" ht="13.2" hidden="false" customHeight="false" outlineLevel="0" collapsed="false">
      <c r="A93" s="6" t="s">
        <v>1</v>
      </c>
      <c r="B93" s="7"/>
      <c r="C93" s="7"/>
      <c r="D93" s="7"/>
      <c r="E93" s="7"/>
      <c r="F93" s="7"/>
      <c r="G93" s="7"/>
      <c r="H93" s="7"/>
      <c r="I93" s="7"/>
      <c r="J93" s="7"/>
      <c r="K93" s="8"/>
    </row>
    <row r="94" customFormat="false" ht="52.8" hidden="false" customHeight="false" outlineLevel="0" collapsed="false">
      <c r="A94" s="9" t="s">
        <v>2</v>
      </c>
      <c r="B94" s="10" t="s">
        <v>3</v>
      </c>
      <c r="C94" s="10" t="s">
        <v>4</v>
      </c>
      <c r="D94" s="10" t="s">
        <v>5</v>
      </c>
      <c r="E94" s="10" t="s">
        <v>6</v>
      </c>
      <c r="F94" s="10" t="s">
        <v>7</v>
      </c>
      <c r="G94" s="10" t="s">
        <v>8</v>
      </c>
      <c r="H94" s="10" t="s">
        <v>9</v>
      </c>
      <c r="I94" s="10" t="s">
        <v>10</v>
      </c>
      <c r="J94" s="10" t="s">
        <v>11</v>
      </c>
      <c r="K94" s="10" t="s">
        <v>12</v>
      </c>
    </row>
    <row r="95" customFormat="false" ht="13.2" hidden="false" customHeight="false" outlineLevel="0" collapsed="false">
      <c r="A95" s="11" t="s">
        <v>13</v>
      </c>
      <c r="B95" s="11" t="n">
        <v>21</v>
      </c>
      <c r="C95" s="11" t="n">
        <v>4</v>
      </c>
      <c r="D95" s="12" t="n">
        <f aca="false">B95*C95</f>
        <v>84</v>
      </c>
      <c r="E95" s="11" t="n">
        <v>26</v>
      </c>
      <c r="F95" s="11" t="n">
        <v>0</v>
      </c>
      <c r="G95" s="11" t="n">
        <v>0</v>
      </c>
      <c r="H95" s="11" t="n">
        <f aca="false">SUM(E95+F95+G95)</f>
        <v>26</v>
      </c>
      <c r="I95" s="13" t="n">
        <f aca="false">100-K95</f>
        <v>30.952380952381</v>
      </c>
      <c r="J95" s="11" t="n">
        <f aca="false">D95-H95</f>
        <v>58</v>
      </c>
      <c r="K95" s="13" t="n">
        <f aca="false">100*J95/D95</f>
        <v>69.0476190476191</v>
      </c>
    </row>
    <row r="96" customFormat="false" ht="13.2" hidden="false" customHeight="false" outlineLevel="0" collapsed="false">
      <c r="A96" s="11" t="s">
        <v>14</v>
      </c>
      <c r="B96" s="11" t="n">
        <v>21</v>
      </c>
      <c r="C96" s="11" t="n">
        <v>4</v>
      </c>
      <c r="D96" s="12" t="n">
        <f aca="false">B96*C96</f>
        <v>84</v>
      </c>
      <c r="E96" s="11" t="n">
        <v>23</v>
      </c>
      <c r="F96" s="11" t="n">
        <v>0</v>
      </c>
      <c r="G96" s="11" t="n">
        <v>0</v>
      </c>
      <c r="H96" s="11" t="n">
        <f aca="false">E96+F96+G96</f>
        <v>23</v>
      </c>
      <c r="I96" s="13" t="n">
        <f aca="false">100-K96</f>
        <v>27.3809523809524</v>
      </c>
      <c r="J96" s="11" t="n">
        <f aca="false">D96-H96</f>
        <v>61</v>
      </c>
      <c r="K96" s="13" t="n">
        <f aca="false">100*J96/D96</f>
        <v>72.6190476190476</v>
      </c>
    </row>
    <row r="97" customFormat="false" ht="13.2" hidden="false" customHeight="false" outlineLevel="0" collapsed="false">
      <c r="A97" s="11" t="s">
        <v>15</v>
      </c>
      <c r="B97" s="11" t="n">
        <v>21</v>
      </c>
      <c r="C97" s="11" t="n">
        <v>10</v>
      </c>
      <c r="D97" s="12" t="n">
        <f aca="false">B97*C97</f>
        <v>210</v>
      </c>
      <c r="E97" s="11" t="n">
        <v>45</v>
      </c>
      <c r="F97" s="11" t="n">
        <v>19</v>
      </c>
      <c r="G97" s="11" t="n">
        <v>0</v>
      </c>
      <c r="H97" s="11" t="n">
        <f aca="false">E97+F97+G97</f>
        <v>64</v>
      </c>
      <c r="I97" s="13" t="n">
        <f aca="false">100-K97</f>
        <v>30.4761904761905</v>
      </c>
      <c r="J97" s="11" t="n">
        <f aca="false">D97-H97</f>
        <v>146</v>
      </c>
      <c r="K97" s="13" t="n">
        <f aca="false">100*J97/D97</f>
        <v>69.5238095238095</v>
      </c>
    </row>
    <row r="98" customFormat="false" ht="13.2" hidden="false" customHeight="false" outlineLevel="0" collapsed="false">
      <c r="A98" s="11" t="s">
        <v>16</v>
      </c>
      <c r="B98" s="11" t="n">
        <v>21</v>
      </c>
      <c r="C98" s="11" t="n">
        <v>2</v>
      </c>
      <c r="D98" s="12" t="n">
        <f aca="false">B98*C98</f>
        <v>42</v>
      </c>
      <c r="E98" s="11" t="n">
        <v>1</v>
      </c>
      <c r="F98" s="11" t="n">
        <v>0</v>
      </c>
      <c r="G98" s="11" t="n">
        <v>0</v>
      </c>
      <c r="H98" s="11" t="n">
        <f aca="false">E98+F98+G98</f>
        <v>1</v>
      </c>
      <c r="I98" s="13" t="n">
        <f aca="false">100-K98</f>
        <v>2.38095238095238</v>
      </c>
      <c r="J98" s="11" t="n">
        <f aca="false">D98-H98</f>
        <v>41</v>
      </c>
      <c r="K98" s="13" t="n">
        <f aca="false">100*J98/D98</f>
        <v>97.6190476190476</v>
      </c>
    </row>
    <row r="99" customFormat="false" ht="13.2" hidden="false" customHeight="false" outlineLevel="0" collapsed="false">
      <c r="A99" s="11" t="s">
        <v>17</v>
      </c>
      <c r="B99" s="11" t="n">
        <v>21</v>
      </c>
      <c r="C99" s="11" t="n">
        <v>3</v>
      </c>
      <c r="D99" s="12" t="n">
        <f aca="false">B99*C99</f>
        <v>63</v>
      </c>
      <c r="E99" s="11" t="n">
        <v>13</v>
      </c>
      <c r="F99" s="11" t="n">
        <v>22</v>
      </c>
      <c r="G99" s="11" t="n">
        <v>0</v>
      </c>
      <c r="H99" s="11" t="n">
        <f aca="false">E99+F99+G99</f>
        <v>35</v>
      </c>
      <c r="I99" s="13" t="n">
        <f aca="false">100-K99</f>
        <v>55.5555555555556</v>
      </c>
      <c r="J99" s="11" t="n">
        <f aca="false">D99-H99</f>
        <v>28</v>
      </c>
      <c r="K99" s="13" t="n">
        <f aca="false">100*J99/D99</f>
        <v>44.4444444444444</v>
      </c>
    </row>
    <row r="100" customFormat="false" ht="13.2" hidden="false" customHeight="false" outlineLevel="0" collapsed="false">
      <c r="A100" s="11" t="s">
        <v>18</v>
      </c>
      <c r="B100" s="11" t="n">
        <v>21</v>
      </c>
      <c r="C100" s="11" t="n">
        <v>3</v>
      </c>
      <c r="D100" s="12" t="n">
        <f aca="false">B100*C100</f>
        <v>63</v>
      </c>
      <c r="E100" s="11" t="n">
        <v>11</v>
      </c>
      <c r="F100" s="11" t="n">
        <v>0</v>
      </c>
      <c r="G100" s="11" t="n">
        <v>3</v>
      </c>
      <c r="H100" s="11" t="n">
        <f aca="false">SUM(E100+F100+G100)</f>
        <v>14</v>
      </c>
      <c r="I100" s="13" t="n">
        <f aca="false">100-K100</f>
        <v>22.2222222222222</v>
      </c>
      <c r="J100" s="11" t="n">
        <f aca="false">D100-H100</f>
        <v>49</v>
      </c>
      <c r="K100" s="13" t="n">
        <f aca="false">100*J100/D100</f>
        <v>77.7777777777778</v>
      </c>
    </row>
    <row r="101" customFormat="false" ht="13.2" hidden="false" customHeight="false" outlineLevel="0" collapsed="false">
      <c r="A101" s="11" t="s">
        <v>19</v>
      </c>
      <c r="B101" s="11" t="n">
        <v>21</v>
      </c>
      <c r="C101" s="11" t="n">
        <v>4</v>
      </c>
      <c r="D101" s="12" t="n">
        <f aca="false">B101*C101</f>
        <v>84</v>
      </c>
      <c r="E101" s="11" t="n">
        <v>14</v>
      </c>
      <c r="F101" s="11" t="n">
        <v>1</v>
      </c>
      <c r="G101" s="11" t="n">
        <v>0</v>
      </c>
      <c r="H101" s="11" t="n">
        <f aca="false">E101+F101+G101</f>
        <v>15</v>
      </c>
      <c r="I101" s="13" t="n">
        <f aca="false">100-K101</f>
        <v>17.8571428571429</v>
      </c>
      <c r="J101" s="11" t="n">
        <f aca="false">D101-H101</f>
        <v>69</v>
      </c>
      <c r="K101" s="13" t="n">
        <f aca="false">100*J101/D101</f>
        <v>82.1428571428571</v>
      </c>
    </row>
    <row r="102" customFormat="false" ht="13.2" hidden="false" customHeight="false" outlineLevel="0" collapsed="false">
      <c r="A102" s="9" t="s">
        <v>20</v>
      </c>
      <c r="B102" s="11" t="n">
        <v>21</v>
      </c>
      <c r="C102" s="11" t="n">
        <v>1</v>
      </c>
      <c r="D102" s="12" t="n">
        <f aca="false">B102*C102</f>
        <v>21</v>
      </c>
      <c r="E102" s="11" t="n">
        <v>4</v>
      </c>
      <c r="F102" s="11" t="n">
        <v>0</v>
      </c>
      <c r="G102" s="11" t="n">
        <v>0</v>
      </c>
      <c r="H102" s="11" t="n">
        <f aca="false">E102+F102+G102</f>
        <v>4</v>
      </c>
      <c r="I102" s="13" t="n">
        <f aca="false">100-K102</f>
        <v>19.0476190476191</v>
      </c>
      <c r="J102" s="11" t="n">
        <f aca="false">D102-H102</f>
        <v>17</v>
      </c>
      <c r="K102" s="13" t="n">
        <f aca="false">100*J102/D102</f>
        <v>80.952380952381</v>
      </c>
    </row>
    <row r="104" customFormat="false" ht="13.2" hidden="false" customHeight="false" outlineLevel="0" collapsed="false">
      <c r="A104" s="1" t="s">
        <v>27</v>
      </c>
      <c r="B104" s="2"/>
      <c r="C104" s="2"/>
      <c r="D104" s="2"/>
      <c r="E104" s="2"/>
      <c r="F104" s="2"/>
      <c r="G104" s="3"/>
      <c r="H104" s="3"/>
      <c r="I104" s="3"/>
      <c r="J104" s="4"/>
      <c r="K104" s="5"/>
    </row>
    <row r="105" customFormat="false" ht="13.2" hidden="false" customHeight="false" outlineLevel="0" collapsed="false">
      <c r="A105" s="6" t="s">
        <v>1</v>
      </c>
      <c r="B105" s="7"/>
      <c r="C105" s="7"/>
      <c r="D105" s="7"/>
      <c r="E105" s="7"/>
      <c r="F105" s="7"/>
      <c r="G105" s="7"/>
      <c r="H105" s="7"/>
      <c r="I105" s="7"/>
      <c r="J105" s="7"/>
      <c r="K105" s="8"/>
    </row>
    <row r="106" customFormat="false" ht="52.8" hidden="false" customHeight="false" outlineLevel="0" collapsed="false">
      <c r="A106" s="9" t="s">
        <v>2</v>
      </c>
      <c r="B106" s="10" t="s">
        <v>3</v>
      </c>
      <c r="C106" s="10" t="s">
        <v>4</v>
      </c>
      <c r="D106" s="10" t="s">
        <v>5</v>
      </c>
      <c r="E106" s="10" t="s">
        <v>6</v>
      </c>
      <c r="F106" s="10" t="s">
        <v>7</v>
      </c>
      <c r="G106" s="10" t="s">
        <v>8</v>
      </c>
      <c r="H106" s="10" t="s">
        <v>9</v>
      </c>
      <c r="I106" s="10" t="s">
        <v>10</v>
      </c>
      <c r="J106" s="10" t="s">
        <v>11</v>
      </c>
      <c r="K106" s="10" t="s">
        <v>12</v>
      </c>
    </row>
    <row r="107" customFormat="false" ht="13.2" hidden="false" customHeight="false" outlineLevel="0" collapsed="false">
      <c r="A107" s="11" t="s">
        <v>13</v>
      </c>
      <c r="B107" s="11" t="n">
        <v>22</v>
      </c>
      <c r="C107" s="11" t="n">
        <v>4</v>
      </c>
      <c r="D107" s="12" t="n">
        <f aca="false">B107*C107</f>
        <v>88</v>
      </c>
      <c r="E107" s="11" t="n">
        <v>28</v>
      </c>
      <c r="F107" s="11" t="n">
        <v>14</v>
      </c>
      <c r="G107" s="11" t="n">
        <v>0</v>
      </c>
      <c r="H107" s="11" t="n">
        <f aca="false">SUM(E107+F107+G107)</f>
        <v>42</v>
      </c>
      <c r="I107" s="13" t="n">
        <f aca="false">100-K107</f>
        <v>47.7272727272727</v>
      </c>
      <c r="J107" s="11" t="n">
        <f aca="false">D107-H107</f>
        <v>46</v>
      </c>
      <c r="K107" s="13" t="n">
        <f aca="false">100*J107/D107</f>
        <v>52.2727272727273</v>
      </c>
    </row>
    <row r="108" customFormat="false" ht="13.2" hidden="false" customHeight="false" outlineLevel="0" collapsed="false">
      <c r="A108" s="11" t="s">
        <v>14</v>
      </c>
      <c r="B108" s="11" t="n">
        <v>22</v>
      </c>
      <c r="C108" s="11" t="n">
        <v>4</v>
      </c>
      <c r="D108" s="12" t="n">
        <f aca="false">B108*C108</f>
        <v>88</v>
      </c>
      <c r="E108" s="11" t="n">
        <v>35</v>
      </c>
      <c r="F108" s="11" t="n">
        <v>0</v>
      </c>
      <c r="G108" s="11" t="n">
        <v>0</v>
      </c>
      <c r="H108" s="11" t="n">
        <f aca="false">E108+F108+G108</f>
        <v>35</v>
      </c>
      <c r="I108" s="13" t="n">
        <f aca="false">100-K108</f>
        <v>39.7727272727273</v>
      </c>
      <c r="J108" s="11" t="n">
        <f aca="false">D108-H108</f>
        <v>53</v>
      </c>
      <c r="K108" s="13" t="n">
        <f aca="false">100*J108/D108</f>
        <v>60.2272727272727</v>
      </c>
    </row>
    <row r="109" customFormat="false" ht="13.2" hidden="false" customHeight="false" outlineLevel="0" collapsed="false">
      <c r="A109" s="11" t="s">
        <v>15</v>
      </c>
      <c r="B109" s="11" t="n">
        <v>22</v>
      </c>
      <c r="C109" s="11" t="n">
        <v>10</v>
      </c>
      <c r="D109" s="12" t="n">
        <f aca="false">B109*C109</f>
        <v>220</v>
      </c>
      <c r="E109" s="11" t="n">
        <v>84</v>
      </c>
      <c r="F109" s="11" t="n">
        <v>24</v>
      </c>
      <c r="G109" s="11" t="n">
        <v>0</v>
      </c>
      <c r="H109" s="11" t="n">
        <f aca="false">E109+F109+G109</f>
        <v>108</v>
      </c>
      <c r="I109" s="13" t="n">
        <f aca="false">100-K109</f>
        <v>49.0909090909091</v>
      </c>
      <c r="J109" s="11" t="n">
        <f aca="false">D109-H109</f>
        <v>112</v>
      </c>
      <c r="K109" s="13" t="n">
        <f aca="false">100*J109/D109</f>
        <v>50.9090909090909</v>
      </c>
    </row>
    <row r="110" customFormat="false" ht="13.2" hidden="false" customHeight="false" outlineLevel="0" collapsed="false">
      <c r="A110" s="11" t="s">
        <v>16</v>
      </c>
      <c r="B110" s="11" t="n">
        <v>22</v>
      </c>
      <c r="C110" s="11" t="n">
        <v>2</v>
      </c>
      <c r="D110" s="12" t="n">
        <f aca="false">B110*C110</f>
        <v>44</v>
      </c>
      <c r="E110" s="11" t="n">
        <v>14</v>
      </c>
      <c r="F110" s="11" t="n">
        <v>0</v>
      </c>
      <c r="G110" s="11" t="n">
        <v>0</v>
      </c>
      <c r="H110" s="11" t="n">
        <f aca="false">E110+F110+G110</f>
        <v>14</v>
      </c>
      <c r="I110" s="13" t="n">
        <f aca="false">100-K110</f>
        <v>31.8181818181818</v>
      </c>
      <c r="J110" s="11" t="n">
        <f aca="false">D110-H110</f>
        <v>30</v>
      </c>
      <c r="K110" s="13" t="n">
        <f aca="false">100*J110/D110</f>
        <v>68.1818181818182</v>
      </c>
    </row>
    <row r="111" customFormat="false" ht="13.2" hidden="false" customHeight="false" outlineLevel="0" collapsed="false">
      <c r="A111" s="11" t="s">
        <v>17</v>
      </c>
      <c r="B111" s="11" t="n">
        <v>22</v>
      </c>
      <c r="C111" s="11" t="n">
        <v>3</v>
      </c>
      <c r="D111" s="12" t="n">
        <f aca="false">B111*C111</f>
        <v>66</v>
      </c>
      <c r="E111" s="11" t="n">
        <v>10</v>
      </c>
      <c r="F111" s="11" t="n">
        <v>22</v>
      </c>
      <c r="G111" s="11" t="n">
        <v>0</v>
      </c>
      <c r="H111" s="11" t="n">
        <f aca="false">E111+F111+G111</f>
        <v>32</v>
      </c>
      <c r="I111" s="13" t="n">
        <f aca="false">100-K111</f>
        <v>48.4848484848485</v>
      </c>
      <c r="J111" s="11" t="n">
        <f aca="false">D111-H111</f>
        <v>34</v>
      </c>
      <c r="K111" s="13" t="n">
        <f aca="false">100*J111/D111</f>
        <v>51.5151515151515</v>
      </c>
    </row>
    <row r="112" customFormat="false" ht="13.2" hidden="false" customHeight="false" outlineLevel="0" collapsed="false">
      <c r="A112" s="11" t="s">
        <v>18</v>
      </c>
      <c r="B112" s="11" t="n">
        <v>22</v>
      </c>
      <c r="C112" s="11" t="n">
        <v>3</v>
      </c>
      <c r="D112" s="12" t="n">
        <f aca="false">B112*C112</f>
        <v>66</v>
      </c>
      <c r="E112" s="11" t="n">
        <v>17</v>
      </c>
      <c r="F112" s="11" t="n">
        <v>0</v>
      </c>
      <c r="G112" s="11" t="n">
        <v>4</v>
      </c>
      <c r="H112" s="11" t="n">
        <f aca="false">SUM(E112+F112+G112)</f>
        <v>21</v>
      </c>
      <c r="I112" s="13" t="n">
        <f aca="false">100-K112</f>
        <v>31.8181818181818</v>
      </c>
      <c r="J112" s="11" t="n">
        <f aca="false">D112-H112</f>
        <v>45</v>
      </c>
      <c r="K112" s="13" t="n">
        <f aca="false">100*J112/D112</f>
        <v>68.1818181818182</v>
      </c>
    </row>
    <row r="113" customFormat="false" ht="13.2" hidden="false" customHeight="false" outlineLevel="0" collapsed="false">
      <c r="A113" s="11" t="s">
        <v>19</v>
      </c>
      <c r="B113" s="11" t="n">
        <v>22</v>
      </c>
      <c r="C113" s="11" t="n">
        <v>4</v>
      </c>
      <c r="D113" s="12" t="n">
        <f aca="false">B113*C113</f>
        <v>88</v>
      </c>
      <c r="E113" s="11" t="n">
        <v>14</v>
      </c>
      <c r="F113" s="11" t="n">
        <v>1</v>
      </c>
      <c r="G113" s="11" t="n">
        <v>0</v>
      </c>
      <c r="H113" s="11" t="n">
        <f aca="false">E113+F113+G113</f>
        <v>15</v>
      </c>
      <c r="I113" s="13" t="n">
        <f aca="false">100-K113</f>
        <v>17.0454545454545</v>
      </c>
      <c r="J113" s="11" t="n">
        <f aca="false">D113-H113</f>
        <v>73</v>
      </c>
      <c r="K113" s="13" t="n">
        <f aca="false">100*J113/D113</f>
        <v>82.9545454545455</v>
      </c>
    </row>
    <row r="114" customFormat="false" ht="13.2" hidden="false" customHeight="false" outlineLevel="0" collapsed="false">
      <c r="A114" s="9" t="s">
        <v>20</v>
      </c>
      <c r="B114" s="11" t="n">
        <v>22</v>
      </c>
      <c r="C114" s="11" t="n">
        <v>1</v>
      </c>
      <c r="D114" s="12" t="n">
        <f aca="false">B114*C114</f>
        <v>22</v>
      </c>
      <c r="E114" s="11" t="n">
        <v>0</v>
      </c>
      <c r="F114" s="11" t="n">
        <v>0</v>
      </c>
      <c r="G114" s="11" t="n">
        <v>0</v>
      </c>
      <c r="H114" s="11" t="n">
        <f aca="false">E114+F114+G114</f>
        <v>0</v>
      </c>
      <c r="I114" s="13" t="n">
        <f aca="false">100-K114</f>
        <v>0</v>
      </c>
      <c r="J114" s="11" t="n">
        <f aca="false">D114-H114</f>
        <v>22</v>
      </c>
      <c r="K114" s="13" t="n">
        <f aca="false">100*J114/D114</f>
        <v>100</v>
      </c>
    </row>
    <row r="122" customFormat="false" ht="13.2" hidden="false" customHeight="false" outlineLevel="0" collapsed="false">
      <c r="A122" s="1" t="s">
        <v>28</v>
      </c>
      <c r="B122" s="2"/>
      <c r="C122" s="2"/>
      <c r="D122" s="2"/>
      <c r="E122" s="2"/>
      <c r="F122" s="2"/>
      <c r="G122" s="3"/>
      <c r="H122" s="3"/>
      <c r="I122" s="3"/>
      <c r="J122" s="4"/>
      <c r="K122" s="5"/>
    </row>
    <row r="123" customFormat="false" ht="13.2" hidden="false" customHeight="false" outlineLevel="0" collapsed="false">
      <c r="A123" s="6" t="s">
        <v>1</v>
      </c>
      <c r="B123" s="7"/>
      <c r="C123" s="7"/>
      <c r="D123" s="7"/>
      <c r="E123" s="7"/>
      <c r="F123" s="7"/>
      <c r="G123" s="7"/>
      <c r="H123" s="7"/>
      <c r="I123" s="7"/>
      <c r="J123" s="7"/>
      <c r="K123" s="8"/>
    </row>
    <row r="124" customFormat="false" ht="52.8" hidden="false" customHeight="false" outlineLevel="0" collapsed="false">
      <c r="A124" s="9" t="s">
        <v>2</v>
      </c>
      <c r="B124" s="10" t="s">
        <v>3</v>
      </c>
      <c r="C124" s="10" t="s">
        <v>4</v>
      </c>
      <c r="D124" s="10" t="s">
        <v>5</v>
      </c>
      <c r="E124" s="10" t="s">
        <v>6</v>
      </c>
      <c r="F124" s="10" t="s">
        <v>7</v>
      </c>
      <c r="G124" s="10" t="s">
        <v>8</v>
      </c>
      <c r="H124" s="10" t="s">
        <v>9</v>
      </c>
      <c r="I124" s="10" t="s">
        <v>10</v>
      </c>
      <c r="J124" s="10" t="s">
        <v>11</v>
      </c>
      <c r="K124" s="10" t="s">
        <v>12</v>
      </c>
    </row>
    <row r="125" customFormat="false" ht="13.2" hidden="false" customHeight="false" outlineLevel="0" collapsed="false">
      <c r="A125" s="11" t="s">
        <v>13</v>
      </c>
      <c r="B125" s="11" t="n">
        <v>22</v>
      </c>
      <c r="C125" s="11" t="n">
        <v>4</v>
      </c>
      <c r="D125" s="12" t="n">
        <f aca="false">B125*C125</f>
        <v>88</v>
      </c>
      <c r="E125" s="11" t="n">
        <v>9</v>
      </c>
      <c r="F125" s="11" t="n">
        <v>22</v>
      </c>
      <c r="G125" s="11" t="n">
        <v>0</v>
      </c>
      <c r="H125" s="11" t="n">
        <f aca="false">SUM(E125+F125+G125)</f>
        <v>31</v>
      </c>
      <c r="I125" s="13" t="n">
        <f aca="false">100-K125</f>
        <v>35.2272727272727</v>
      </c>
      <c r="J125" s="11" t="n">
        <f aca="false">D125-H125</f>
        <v>57</v>
      </c>
      <c r="K125" s="13" t="n">
        <f aca="false">100*J125/D125</f>
        <v>64.7727272727273</v>
      </c>
    </row>
    <row r="126" customFormat="false" ht="13.2" hidden="false" customHeight="false" outlineLevel="0" collapsed="false">
      <c r="A126" s="11" t="s">
        <v>14</v>
      </c>
      <c r="B126" s="11" t="n">
        <v>22</v>
      </c>
      <c r="C126" s="11" t="n">
        <v>4</v>
      </c>
      <c r="D126" s="12" t="n">
        <f aca="false">B126*C126</f>
        <v>88</v>
      </c>
      <c r="E126" s="11" t="n">
        <v>21</v>
      </c>
      <c r="F126" s="11" t="n">
        <v>0</v>
      </c>
      <c r="G126" s="11" t="n">
        <v>0</v>
      </c>
      <c r="H126" s="11" t="n">
        <f aca="false">E126+F126+G126</f>
        <v>21</v>
      </c>
      <c r="I126" s="13" t="n">
        <f aca="false">100-K126</f>
        <v>23.8636363636364</v>
      </c>
      <c r="J126" s="11" t="n">
        <f aca="false">D126-H126</f>
        <v>67</v>
      </c>
      <c r="K126" s="13" t="n">
        <f aca="false">100*J126/D126</f>
        <v>76.1363636363636</v>
      </c>
    </row>
    <row r="127" customFormat="false" ht="13.2" hidden="false" customHeight="false" outlineLevel="0" collapsed="false">
      <c r="A127" s="11" t="s">
        <v>15</v>
      </c>
      <c r="B127" s="11" t="n">
        <v>22</v>
      </c>
      <c r="C127" s="11" t="n">
        <v>10</v>
      </c>
      <c r="D127" s="12" t="n">
        <f aca="false">B127*C127</f>
        <v>220</v>
      </c>
      <c r="E127" s="11" t="n">
        <v>84</v>
      </c>
      <c r="F127" s="11" t="n">
        <v>24</v>
      </c>
      <c r="G127" s="11" t="n">
        <v>0</v>
      </c>
      <c r="H127" s="11" t="n">
        <f aca="false">E127+F127+G127</f>
        <v>108</v>
      </c>
      <c r="I127" s="13" t="n">
        <f aca="false">100-K127</f>
        <v>49.0909090909091</v>
      </c>
      <c r="J127" s="11" t="n">
        <f aca="false">D127-H127</f>
        <v>112</v>
      </c>
      <c r="K127" s="13" t="n">
        <f aca="false">100*J127/D127</f>
        <v>50.9090909090909</v>
      </c>
    </row>
    <row r="128" customFormat="false" ht="13.2" hidden="false" customHeight="false" outlineLevel="0" collapsed="false">
      <c r="A128" s="11" t="s">
        <v>16</v>
      </c>
      <c r="B128" s="11" t="n">
        <v>22</v>
      </c>
      <c r="C128" s="11" t="n">
        <v>2</v>
      </c>
      <c r="D128" s="12" t="n">
        <f aca="false">B128*C128</f>
        <v>44</v>
      </c>
      <c r="E128" s="11" t="n">
        <v>14</v>
      </c>
      <c r="F128" s="11" t="n">
        <v>0</v>
      </c>
      <c r="G128" s="11" t="n">
        <v>0</v>
      </c>
      <c r="H128" s="11" t="n">
        <f aca="false">E128+F128+G128</f>
        <v>14</v>
      </c>
      <c r="I128" s="13" t="n">
        <f aca="false">100-K128</f>
        <v>31.8181818181818</v>
      </c>
      <c r="J128" s="11" t="n">
        <f aca="false">D128-H128</f>
        <v>30</v>
      </c>
      <c r="K128" s="13" t="n">
        <f aca="false">100*J128/D128</f>
        <v>68.1818181818182</v>
      </c>
    </row>
    <row r="129" customFormat="false" ht="13.2" hidden="false" customHeight="false" outlineLevel="0" collapsed="false">
      <c r="A129" s="11" t="s">
        <v>17</v>
      </c>
      <c r="B129" s="11" t="n">
        <v>22</v>
      </c>
      <c r="C129" s="11" t="n">
        <v>3</v>
      </c>
      <c r="D129" s="12" t="n">
        <f aca="false">B129*C129</f>
        <v>66</v>
      </c>
      <c r="E129" s="11" t="n">
        <v>11</v>
      </c>
      <c r="F129" s="11" t="n">
        <v>24</v>
      </c>
      <c r="G129" s="11" t="n">
        <v>0</v>
      </c>
      <c r="H129" s="11" t="n">
        <f aca="false">E129+F129+G129</f>
        <v>35</v>
      </c>
      <c r="I129" s="13" t="n">
        <f aca="false">100-K129</f>
        <v>53.030303030303</v>
      </c>
      <c r="J129" s="11" t="n">
        <f aca="false">D129-H129</f>
        <v>31</v>
      </c>
      <c r="K129" s="13" t="n">
        <f aca="false">100*J129/D129</f>
        <v>46.969696969697</v>
      </c>
    </row>
    <row r="130" customFormat="false" ht="13.2" hidden="false" customHeight="false" outlineLevel="0" collapsed="false">
      <c r="A130" s="11" t="s">
        <v>18</v>
      </c>
      <c r="B130" s="11" t="n">
        <v>22</v>
      </c>
      <c r="C130" s="11" t="n">
        <v>3</v>
      </c>
      <c r="D130" s="12" t="n">
        <f aca="false">B130*C130</f>
        <v>66</v>
      </c>
      <c r="E130" s="11" t="n">
        <v>18</v>
      </c>
      <c r="F130" s="11" t="n">
        <v>0</v>
      </c>
      <c r="G130" s="11" t="n">
        <v>3</v>
      </c>
      <c r="H130" s="11" t="n">
        <f aca="false">SUM(E130+F130+G130)</f>
        <v>21</v>
      </c>
      <c r="I130" s="13" t="n">
        <f aca="false">100-K130</f>
        <v>31.8181818181818</v>
      </c>
      <c r="J130" s="11" t="n">
        <f aca="false">D130-H130</f>
        <v>45</v>
      </c>
      <c r="K130" s="13" t="n">
        <f aca="false">100*J130/D130</f>
        <v>68.1818181818182</v>
      </c>
    </row>
    <row r="131" customFormat="false" ht="13.2" hidden="false" customHeight="false" outlineLevel="0" collapsed="false">
      <c r="A131" s="11" t="s">
        <v>19</v>
      </c>
      <c r="B131" s="11" t="n">
        <v>22</v>
      </c>
      <c r="C131" s="11" t="n">
        <v>4</v>
      </c>
      <c r="D131" s="12" t="n">
        <f aca="false">B131*C131</f>
        <v>88</v>
      </c>
      <c r="E131" s="11" t="n">
        <v>14</v>
      </c>
      <c r="F131" s="11" t="n">
        <v>1</v>
      </c>
      <c r="G131" s="11" t="n">
        <v>0</v>
      </c>
      <c r="H131" s="11" t="n">
        <f aca="false">E131+F131+G131</f>
        <v>15</v>
      </c>
      <c r="I131" s="13" t="n">
        <f aca="false">100-K131</f>
        <v>17.0454545454545</v>
      </c>
      <c r="J131" s="11" t="n">
        <f aca="false">D131-H131</f>
        <v>73</v>
      </c>
      <c r="K131" s="13" t="n">
        <f aca="false">100*J131/D131</f>
        <v>82.9545454545455</v>
      </c>
    </row>
    <row r="132" customFormat="false" ht="13.2" hidden="false" customHeight="false" outlineLevel="0" collapsed="false">
      <c r="A132" s="9" t="s">
        <v>20</v>
      </c>
      <c r="B132" s="11" t="n">
        <v>22</v>
      </c>
      <c r="C132" s="11" t="n">
        <v>1</v>
      </c>
      <c r="D132" s="12" t="n">
        <f aca="false">B132*C132</f>
        <v>22</v>
      </c>
      <c r="E132" s="11" t="n">
        <v>8</v>
      </c>
      <c r="F132" s="11" t="n">
        <v>0</v>
      </c>
      <c r="G132" s="11" t="n">
        <v>0</v>
      </c>
      <c r="H132" s="11" t="n">
        <f aca="false">E132+F132+G132</f>
        <v>8</v>
      </c>
      <c r="I132" s="13" t="n">
        <f aca="false">100-K132</f>
        <v>36.3636363636364</v>
      </c>
      <c r="J132" s="11" t="n">
        <f aca="false">D132-H132</f>
        <v>14</v>
      </c>
      <c r="K132" s="13" t="n">
        <f aca="false">100*J132/D132</f>
        <v>63.6363636363636</v>
      </c>
    </row>
    <row r="134" customFormat="false" ht="13.2" hidden="false" customHeight="false" outlineLevel="0" collapsed="false">
      <c r="A134" s="1" t="s">
        <v>29</v>
      </c>
      <c r="B134" s="2"/>
      <c r="C134" s="2"/>
      <c r="D134" s="2"/>
      <c r="E134" s="2"/>
      <c r="F134" s="2"/>
      <c r="G134" s="3"/>
      <c r="H134" s="3"/>
      <c r="I134" s="3"/>
      <c r="J134" s="4"/>
      <c r="K134" s="5"/>
    </row>
    <row r="135" customFormat="false" ht="13.2" hidden="false" customHeight="false" outlineLevel="0" collapsed="false">
      <c r="A135" s="6" t="s">
        <v>1</v>
      </c>
      <c r="B135" s="7"/>
      <c r="C135" s="7"/>
      <c r="D135" s="7"/>
      <c r="E135" s="7"/>
      <c r="F135" s="7"/>
      <c r="G135" s="7"/>
      <c r="H135" s="7"/>
      <c r="I135" s="7"/>
      <c r="J135" s="7"/>
      <c r="K135" s="8"/>
    </row>
    <row r="136" customFormat="false" ht="52.8" hidden="false" customHeight="false" outlineLevel="0" collapsed="false">
      <c r="A136" s="9" t="s">
        <v>2</v>
      </c>
      <c r="B136" s="10" t="s">
        <v>3</v>
      </c>
      <c r="C136" s="10" t="s">
        <v>4</v>
      </c>
      <c r="D136" s="10" t="s">
        <v>5</v>
      </c>
      <c r="E136" s="10" t="s">
        <v>6</v>
      </c>
      <c r="F136" s="10" t="s">
        <v>7</v>
      </c>
      <c r="G136" s="10" t="s">
        <v>8</v>
      </c>
      <c r="H136" s="10" t="s">
        <v>9</v>
      </c>
      <c r="I136" s="10" t="s">
        <v>10</v>
      </c>
      <c r="J136" s="10" t="s">
        <v>11</v>
      </c>
      <c r="K136" s="10" t="s">
        <v>12</v>
      </c>
    </row>
    <row r="137" customFormat="false" ht="13.2" hidden="false" customHeight="false" outlineLevel="0" collapsed="false">
      <c r="A137" s="11" t="s">
        <v>13</v>
      </c>
      <c r="B137" s="11" t="n">
        <v>21</v>
      </c>
      <c r="C137" s="11" t="n">
        <v>4</v>
      </c>
      <c r="D137" s="12" t="n">
        <f aca="false">B137*C137</f>
        <v>84</v>
      </c>
      <c r="E137" s="11" t="n">
        <v>1</v>
      </c>
      <c r="F137" s="11" t="n">
        <v>21</v>
      </c>
      <c r="G137" s="11" t="n">
        <v>0</v>
      </c>
      <c r="H137" s="11" t="n">
        <f aca="false">SUM(E137+F137+G137)</f>
        <v>22</v>
      </c>
      <c r="I137" s="13" t="n">
        <f aca="false">100-K137</f>
        <v>26.1904761904762</v>
      </c>
      <c r="J137" s="11" t="n">
        <f aca="false">D137-H137</f>
        <v>62</v>
      </c>
      <c r="K137" s="13" t="n">
        <f aca="false">100*J137/D137</f>
        <v>73.8095238095238</v>
      </c>
    </row>
    <row r="138" customFormat="false" ht="13.2" hidden="false" customHeight="false" outlineLevel="0" collapsed="false">
      <c r="A138" s="11" t="s">
        <v>14</v>
      </c>
      <c r="B138" s="11" t="n">
        <v>21</v>
      </c>
      <c r="C138" s="11" t="n">
        <v>4</v>
      </c>
      <c r="D138" s="12" t="n">
        <f aca="false">B138*C138</f>
        <v>84</v>
      </c>
      <c r="E138" s="11" t="n">
        <v>8</v>
      </c>
      <c r="F138" s="11" t="n">
        <v>0</v>
      </c>
      <c r="G138" s="11" t="n">
        <v>0</v>
      </c>
      <c r="H138" s="11" t="n">
        <f aca="false">E138+F138+G138</f>
        <v>8</v>
      </c>
      <c r="I138" s="13" t="n">
        <f aca="false">100-K138</f>
        <v>9.52380952380952</v>
      </c>
      <c r="J138" s="11" t="n">
        <f aca="false">D138-H138</f>
        <v>76</v>
      </c>
      <c r="K138" s="13" t="n">
        <f aca="false">100*J138/D138</f>
        <v>90.4761904761905</v>
      </c>
    </row>
    <row r="139" customFormat="false" ht="13.2" hidden="false" customHeight="false" outlineLevel="0" collapsed="false">
      <c r="A139" s="11" t="s">
        <v>15</v>
      </c>
      <c r="B139" s="11" t="n">
        <v>21</v>
      </c>
      <c r="C139" s="11" t="n">
        <v>10</v>
      </c>
      <c r="D139" s="12" t="n">
        <f aca="false">B139*C139</f>
        <v>210</v>
      </c>
      <c r="E139" s="11" t="n">
        <v>21</v>
      </c>
      <c r="F139" s="11" t="n">
        <v>20</v>
      </c>
      <c r="G139" s="11" t="n">
        <v>0</v>
      </c>
      <c r="H139" s="11" t="n">
        <f aca="false">E139+F139+G139</f>
        <v>41</v>
      </c>
      <c r="I139" s="13" t="n">
        <f aca="false">100-K139</f>
        <v>19.5238095238095</v>
      </c>
      <c r="J139" s="11" t="n">
        <f aca="false">D139-H139</f>
        <v>169</v>
      </c>
      <c r="K139" s="13" t="n">
        <f aca="false">100*J139/D139</f>
        <v>80.4761904761905</v>
      </c>
    </row>
    <row r="140" customFormat="false" ht="13.2" hidden="false" customHeight="false" outlineLevel="0" collapsed="false">
      <c r="A140" s="11" t="s">
        <v>16</v>
      </c>
      <c r="B140" s="11" t="n">
        <v>21</v>
      </c>
      <c r="C140" s="11" t="n">
        <v>2</v>
      </c>
      <c r="D140" s="12" t="n">
        <f aca="false">B140*C140</f>
        <v>42</v>
      </c>
      <c r="E140" s="11" t="n">
        <v>0</v>
      </c>
      <c r="F140" s="11" t="n">
        <v>15</v>
      </c>
      <c r="G140" s="11" t="n">
        <v>0</v>
      </c>
      <c r="H140" s="11" t="n">
        <f aca="false">E140+F140+G140</f>
        <v>15</v>
      </c>
      <c r="I140" s="13" t="n">
        <f aca="false">100-K140</f>
        <v>35.7142857142857</v>
      </c>
      <c r="J140" s="11" t="n">
        <f aca="false">D140-H140</f>
        <v>27</v>
      </c>
      <c r="K140" s="13" t="n">
        <f aca="false">100*J140/D140</f>
        <v>64.2857142857143</v>
      </c>
    </row>
    <row r="141" customFormat="false" ht="13.2" hidden="false" customHeight="false" outlineLevel="0" collapsed="false">
      <c r="A141" s="11" t="s">
        <v>17</v>
      </c>
      <c r="B141" s="11" t="n">
        <v>21</v>
      </c>
      <c r="C141" s="11" t="n">
        <v>3</v>
      </c>
      <c r="D141" s="12" t="n">
        <f aca="false">B141*C141</f>
        <v>63</v>
      </c>
      <c r="E141" s="11" t="n">
        <v>5</v>
      </c>
      <c r="F141" s="11" t="n">
        <v>21</v>
      </c>
      <c r="G141" s="11" t="n">
        <v>0</v>
      </c>
      <c r="H141" s="11" t="n">
        <f aca="false">E141+F141+G141</f>
        <v>26</v>
      </c>
      <c r="I141" s="13" t="n">
        <f aca="false">100-K141</f>
        <v>41.2698412698413</v>
      </c>
      <c r="J141" s="11" t="n">
        <f aca="false">D141-H141</f>
        <v>37</v>
      </c>
      <c r="K141" s="13" t="n">
        <f aca="false">100*J141/D141</f>
        <v>58.7301587301587</v>
      </c>
    </row>
    <row r="142" customFormat="false" ht="13.2" hidden="false" customHeight="false" outlineLevel="0" collapsed="false">
      <c r="A142" s="11" t="s">
        <v>18</v>
      </c>
      <c r="B142" s="11" t="n">
        <v>21</v>
      </c>
      <c r="C142" s="11" t="n">
        <v>3</v>
      </c>
      <c r="D142" s="12" t="n">
        <f aca="false">B142*C142</f>
        <v>63</v>
      </c>
      <c r="E142" s="11" t="n">
        <v>1</v>
      </c>
      <c r="F142" s="11" t="n">
        <v>0</v>
      </c>
      <c r="G142" s="11" t="n">
        <v>3</v>
      </c>
      <c r="H142" s="11" t="n">
        <f aca="false">SUM(E142+F142+G142)</f>
        <v>4</v>
      </c>
      <c r="I142" s="13" t="n">
        <f aca="false">100-K142</f>
        <v>6.34920634920636</v>
      </c>
      <c r="J142" s="11" t="n">
        <f aca="false">D142-H142</f>
        <v>59</v>
      </c>
      <c r="K142" s="13" t="n">
        <f aca="false">100*J142/D142</f>
        <v>93.6507936507936</v>
      </c>
    </row>
    <row r="143" customFormat="false" ht="13.2" hidden="false" customHeight="false" outlineLevel="0" collapsed="false">
      <c r="A143" s="11" t="s">
        <v>19</v>
      </c>
      <c r="B143" s="11" t="n">
        <v>21</v>
      </c>
      <c r="C143" s="11" t="n">
        <v>4</v>
      </c>
      <c r="D143" s="12" t="n">
        <f aca="false">B143*C143</f>
        <v>84</v>
      </c>
      <c r="E143" s="11" t="n">
        <v>0</v>
      </c>
      <c r="F143" s="11" t="n">
        <v>5</v>
      </c>
      <c r="G143" s="11" t="n">
        <v>0</v>
      </c>
      <c r="H143" s="11" t="n">
        <f aca="false">E143+F143+G143</f>
        <v>5</v>
      </c>
      <c r="I143" s="13" t="n">
        <f aca="false">100-K143</f>
        <v>5.95238095238095</v>
      </c>
      <c r="J143" s="11" t="n">
        <f aca="false">D143-H143</f>
        <v>79</v>
      </c>
      <c r="K143" s="13" t="n">
        <f aca="false">100*J143/D143</f>
        <v>94.0476190476191</v>
      </c>
    </row>
    <row r="144" customFormat="false" ht="13.2" hidden="false" customHeight="false" outlineLevel="0" collapsed="false">
      <c r="A144" s="9" t="s">
        <v>20</v>
      </c>
      <c r="B144" s="11" t="n">
        <v>21</v>
      </c>
      <c r="C144" s="11" t="n">
        <v>1</v>
      </c>
      <c r="D144" s="12" t="n">
        <f aca="false">B144*C144</f>
        <v>21</v>
      </c>
      <c r="E144" s="11" t="n">
        <v>0</v>
      </c>
      <c r="F144" s="11" t="n">
        <v>0</v>
      </c>
      <c r="G144" s="11" t="n">
        <v>0</v>
      </c>
      <c r="H144" s="11" t="n">
        <f aca="false">E144+F144+G144</f>
        <v>0</v>
      </c>
      <c r="I144" s="13" t="n">
        <f aca="false">100-K144</f>
        <v>0</v>
      </c>
      <c r="J144" s="11" t="n">
        <f aca="false">D144-H144</f>
        <v>21</v>
      </c>
      <c r="K144" s="13" t="n">
        <f aca="false">100*J144/D144</f>
        <v>100</v>
      </c>
    </row>
    <row r="150" customFormat="false" ht="13.2" hidden="false" customHeight="false" outlineLevel="0" collapsed="false">
      <c r="A150" s="1"/>
      <c r="B150" s="2"/>
      <c r="C150" s="2"/>
      <c r="D150" s="2"/>
      <c r="E150" s="2"/>
      <c r="F150" s="2"/>
      <c r="G150" s="3"/>
      <c r="H150" s="3"/>
      <c r="I150" s="3"/>
      <c r="J150" s="4"/>
      <c r="K150" s="5"/>
    </row>
    <row r="151" customFormat="false" ht="13.2" hidden="false" customHeight="false" outlineLevel="0" collapsed="false">
      <c r="A151" s="1" t="s">
        <v>30</v>
      </c>
      <c r="B151" s="2"/>
      <c r="C151" s="2"/>
      <c r="D151" s="2"/>
      <c r="E151" s="14"/>
      <c r="F151" s="14"/>
      <c r="G151" s="15"/>
      <c r="H151" s="15"/>
      <c r="I151" s="15"/>
      <c r="J151" s="16"/>
      <c r="K151" s="17"/>
    </row>
    <row r="152" customFormat="false" ht="13.2" hidden="false" customHeight="false" outlineLevel="0" collapsed="false">
      <c r="A152" s="6" t="s">
        <v>1</v>
      </c>
      <c r="B152" s="7"/>
      <c r="C152" s="7"/>
      <c r="D152" s="7"/>
      <c r="E152" s="7"/>
      <c r="F152" s="7"/>
      <c r="G152" s="7"/>
      <c r="H152" s="7"/>
      <c r="I152" s="7"/>
      <c r="J152" s="7"/>
      <c r="K152" s="8"/>
    </row>
    <row r="153" customFormat="false" ht="52.8" hidden="false" customHeight="false" outlineLevel="0" collapsed="false">
      <c r="A153" s="9" t="s">
        <v>2</v>
      </c>
      <c r="B153" s="10" t="s">
        <v>3</v>
      </c>
      <c r="C153" s="10" t="s">
        <v>4</v>
      </c>
      <c r="D153" s="10" t="s">
        <v>5</v>
      </c>
      <c r="E153" s="10" t="s">
        <v>6</v>
      </c>
      <c r="F153" s="10" t="s">
        <v>7</v>
      </c>
      <c r="G153" s="10" t="s">
        <v>8</v>
      </c>
      <c r="H153" s="10" t="s">
        <v>9</v>
      </c>
      <c r="I153" s="10" t="s">
        <v>10</v>
      </c>
      <c r="J153" s="10" t="s">
        <v>11</v>
      </c>
      <c r="K153" s="10" t="s">
        <v>12</v>
      </c>
    </row>
    <row r="154" customFormat="false" ht="13.2" hidden="false" customHeight="false" outlineLevel="0" collapsed="false">
      <c r="A154" s="11" t="s">
        <v>13</v>
      </c>
      <c r="B154" s="11" t="n">
        <v>21</v>
      </c>
      <c r="C154" s="11" t="n">
        <v>3</v>
      </c>
      <c r="D154" s="12" t="n">
        <f aca="false">B154*C154</f>
        <v>63</v>
      </c>
      <c r="E154" s="11" t="n">
        <v>0</v>
      </c>
      <c r="F154" s="11" t="n">
        <v>2</v>
      </c>
      <c r="G154" s="11" t="n">
        <v>0</v>
      </c>
      <c r="H154" s="11" t="n">
        <f aca="false">SUM(E154+F154+G154)</f>
        <v>2</v>
      </c>
      <c r="I154" s="13" t="n">
        <f aca="false">100-K154</f>
        <v>3.17460317460318</v>
      </c>
      <c r="J154" s="11" t="n">
        <f aca="false">D154-H154</f>
        <v>61</v>
      </c>
      <c r="K154" s="13" t="n">
        <f aca="false">100*J154/D154</f>
        <v>96.8253968253968</v>
      </c>
    </row>
    <row r="155" customFormat="false" ht="13.2" hidden="false" customHeight="false" outlineLevel="0" collapsed="false">
      <c r="A155" s="11" t="s">
        <v>14</v>
      </c>
      <c r="B155" s="11" t="n">
        <v>21</v>
      </c>
      <c r="C155" s="11" t="n">
        <v>4</v>
      </c>
      <c r="D155" s="12" t="n">
        <f aca="false">B155*C155</f>
        <v>84</v>
      </c>
      <c r="E155" s="11" t="n">
        <v>8</v>
      </c>
      <c r="F155" s="11" t="n">
        <v>0</v>
      </c>
      <c r="G155" s="11" t="n">
        <v>0</v>
      </c>
      <c r="H155" s="11" t="n">
        <f aca="false">E155+F155+G155</f>
        <v>8</v>
      </c>
      <c r="I155" s="13" t="n">
        <f aca="false">100-K155</f>
        <v>9.52380952380952</v>
      </c>
      <c r="J155" s="11" t="n">
        <f aca="false">D155-H155</f>
        <v>76</v>
      </c>
      <c r="K155" s="13" t="n">
        <f aca="false">100*J155/D155</f>
        <v>90.4761904761905</v>
      </c>
    </row>
    <row r="156" customFormat="false" ht="13.2" hidden="false" customHeight="false" outlineLevel="0" collapsed="false">
      <c r="A156" s="11" t="s">
        <v>15</v>
      </c>
      <c r="B156" s="11" t="n">
        <v>21</v>
      </c>
      <c r="C156" s="11" t="n">
        <v>10</v>
      </c>
      <c r="D156" s="12" t="n">
        <f aca="false">B156*C156</f>
        <v>210</v>
      </c>
      <c r="E156" s="11" t="n">
        <v>17</v>
      </c>
      <c r="F156" s="11" t="n">
        <v>13</v>
      </c>
      <c r="G156" s="11" t="n">
        <v>0</v>
      </c>
      <c r="H156" s="11" t="n">
        <f aca="false">E156+F156+G156</f>
        <v>30</v>
      </c>
      <c r="I156" s="13" t="n">
        <f aca="false">100-K156</f>
        <v>14.2857142857143</v>
      </c>
      <c r="J156" s="11" t="n">
        <f aca="false">D156-H156</f>
        <v>180</v>
      </c>
      <c r="K156" s="13" t="n">
        <f aca="false">100*J156/D156</f>
        <v>85.7142857142857</v>
      </c>
    </row>
    <row r="157" customFormat="false" ht="13.2" hidden="false" customHeight="false" outlineLevel="0" collapsed="false">
      <c r="A157" s="11" t="s">
        <v>16</v>
      </c>
      <c r="B157" s="11" t="n">
        <v>21</v>
      </c>
      <c r="C157" s="11" t="n">
        <v>2</v>
      </c>
      <c r="D157" s="12" t="n">
        <f aca="false">B157*C157</f>
        <v>42</v>
      </c>
      <c r="E157" s="11" t="n">
        <v>2</v>
      </c>
      <c r="F157" s="11" t="n">
        <v>0</v>
      </c>
      <c r="G157" s="11" t="n">
        <v>0</v>
      </c>
      <c r="H157" s="11" t="n">
        <f aca="false">E157+F157+G157</f>
        <v>2</v>
      </c>
      <c r="I157" s="13" t="n">
        <f aca="false">100-K157</f>
        <v>4.76190476190476</v>
      </c>
      <c r="J157" s="11" t="n">
        <f aca="false">D157-H157</f>
        <v>40</v>
      </c>
      <c r="K157" s="13" t="n">
        <f aca="false">100*J157/D157</f>
        <v>95.2380952380952</v>
      </c>
    </row>
    <row r="158" customFormat="false" ht="13.2" hidden="false" customHeight="false" outlineLevel="0" collapsed="false">
      <c r="A158" s="11" t="s">
        <v>17</v>
      </c>
      <c r="B158" s="11" t="n">
        <v>21</v>
      </c>
      <c r="C158" s="11" t="n">
        <v>3</v>
      </c>
      <c r="D158" s="12" t="n">
        <f aca="false">B158*C158</f>
        <v>63</v>
      </c>
      <c r="E158" s="11" t="n">
        <v>0</v>
      </c>
      <c r="F158" s="11" t="n">
        <v>25</v>
      </c>
      <c r="G158" s="11" t="n">
        <v>0</v>
      </c>
      <c r="H158" s="11" t="n">
        <f aca="false">E158+F158+G158</f>
        <v>25</v>
      </c>
      <c r="I158" s="13" t="n">
        <f aca="false">100-K158</f>
        <v>39.6825396825397</v>
      </c>
      <c r="J158" s="11" t="n">
        <f aca="false">D158-H158</f>
        <v>38</v>
      </c>
      <c r="K158" s="13" t="n">
        <f aca="false">100*J158/D158</f>
        <v>60.3174603174603</v>
      </c>
    </row>
    <row r="159" customFormat="false" ht="13.2" hidden="false" customHeight="false" outlineLevel="0" collapsed="false">
      <c r="A159" s="11" t="s">
        <v>18</v>
      </c>
      <c r="B159" s="11" t="n">
        <v>21</v>
      </c>
      <c r="C159" s="11" t="n">
        <v>3</v>
      </c>
      <c r="D159" s="12" t="n">
        <f aca="false">B159*C159</f>
        <v>63</v>
      </c>
      <c r="E159" s="11" t="n">
        <v>0</v>
      </c>
      <c r="F159" s="11" t="n">
        <v>2</v>
      </c>
      <c r="G159" s="11" t="n">
        <v>4</v>
      </c>
      <c r="H159" s="11" t="n">
        <f aca="false">SUM(E159+F159+G159)</f>
        <v>6</v>
      </c>
      <c r="I159" s="13" t="n">
        <f aca="false">100-K159</f>
        <v>9.52380952380952</v>
      </c>
      <c r="J159" s="11" t="n">
        <f aca="false">D159-H159</f>
        <v>57</v>
      </c>
      <c r="K159" s="13" t="n">
        <f aca="false">100*J159/D159</f>
        <v>90.4761904761905</v>
      </c>
    </row>
    <row r="160" customFormat="false" ht="13.2" hidden="false" customHeight="false" outlineLevel="0" collapsed="false">
      <c r="A160" s="11" t="s">
        <v>19</v>
      </c>
      <c r="B160" s="11" t="n">
        <v>21</v>
      </c>
      <c r="C160" s="11" t="n">
        <v>4</v>
      </c>
      <c r="D160" s="12" t="n">
        <f aca="false">B160*C160</f>
        <v>84</v>
      </c>
      <c r="E160" s="11" t="n">
        <v>3</v>
      </c>
      <c r="F160" s="11" t="n">
        <v>8</v>
      </c>
      <c r="G160" s="11" t="n">
        <v>1</v>
      </c>
      <c r="H160" s="11" t="n">
        <f aca="false">E160+F160+G160</f>
        <v>12</v>
      </c>
      <c r="I160" s="13" t="n">
        <f aca="false">100-K160</f>
        <v>14.2857142857143</v>
      </c>
      <c r="J160" s="11" t="n">
        <f aca="false">D160-H160</f>
        <v>72</v>
      </c>
      <c r="K160" s="13" t="n">
        <f aca="false">100*J160/D160</f>
        <v>85.7142857142857</v>
      </c>
    </row>
    <row r="161" customFormat="false" ht="13.2" hidden="false" customHeight="false" outlineLevel="0" collapsed="false">
      <c r="A161" s="9" t="s">
        <v>20</v>
      </c>
      <c r="B161" s="11" t="n">
        <v>21</v>
      </c>
      <c r="C161" s="11" t="n">
        <v>1</v>
      </c>
      <c r="D161" s="12" t="n">
        <f aca="false">B161*C161</f>
        <v>21</v>
      </c>
      <c r="E161" s="11" t="n">
        <v>0</v>
      </c>
      <c r="F161" s="11" t="n">
        <v>0</v>
      </c>
      <c r="G161" s="11" t="n">
        <v>0</v>
      </c>
      <c r="H161" s="11" t="n">
        <f aca="false">E161+F161+G161</f>
        <v>0</v>
      </c>
      <c r="I161" s="13" t="n">
        <f aca="false">100-K161</f>
        <v>0</v>
      </c>
      <c r="J161" s="11" t="n">
        <f aca="false">D161-H161</f>
        <v>21</v>
      </c>
      <c r="K161" s="13" t="n">
        <f aca="false">100*J161/D161</f>
        <v>100</v>
      </c>
    </row>
    <row r="167" customFormat="false" ht="13.2" hidden="false" customHeight="false" outlineLevel="0" collapsed="false">
      <c r="A167" s="1" t="s">
        <v>31</v>
      </c>
      <c r="B167" s="2"/>
      <c r="C167" s="2"/>
      <c r="D167" s="2"/>
      <c r="E167" s="2"/>
      <c r="F167" s="2"/>
      <c r="G167" s="3"/>
      <c r="H167" s="3"/>
      <c r="I167" s="3"/>
      <c r="J167" s="4"/>
      <c r="K167" s="5"/>
    </row>
    <row r="168" customFormat="false" ht="13.2" hidden="false" customHeight="false" outlineLevel="0" collapsed="false">
      <c r="A168" s="6" t="s">
        <v>1</v>
      </c>
      <c r="B168" s="7"/>
      <c r="C168" s="7"/>
      <c r="D168" s="7"/>
      <c r="E168" s="7"/>
      <c r="F168" s="7"/>
      <c r="G168" s="7"/>
      <c r="H168" s="7"/>
      <c r="I168" s="7"/>
      <c r="J168" s="7"/>
      <c r="K168" s="8"/>
    </row>
    <row r="169" customFormat="false" ht="52.8" hidden="false" customHeight="false" outlineLevel="0" collapsed="false">
      <c r="A169" s="9" t="s">
        <v>2</v>
      </c>
      <c r="B169" s="10" t="s">
        <v>3</v>
      </c>
      <c r="C169" s="10" t="s">
        <v>4</v>
      </c>
      <c r="D169" s="10" t="s">
        <v>5</v>
      </c>
      <c r="E169" s="10" t="s">
        <v>6</v>
      </c>
      <c r="F169" s="10" t="s">
        <v>7</v>
      </c>
      <c r="G169" s="10" t="s">
        <v>8</v>
      </c>
      <c r="H169" s="10" t="s">
        <v>9</v>
      </c>
      <c r="I169" s="10" t="s">
        <v>10</v>
      </c>
      <c r="J169" s="10" t="s">
        <v>11</v>
      </c>
      <c r="K169" s="10" t="s">
        <v>12</v>
      </c>
    </row>
    <row r="170" customFormat="false" ht="13.2" hidden="false" customHeight="false" outlineLevel="0" collapsed="false">
      <c r="A170" s="11" t="s">
        <v>13</v>
      </c>
      <c r="B170" s="11" t="n">
        <v>20</v>
      </c>
      <c r="C170" s="11" t="n">
        <v>3</v>
      </c>
      <c r="D170" s="12" t="n">
        <f aca="false">B170*C170</f>
        <v>60</v>
      </c>
      <c r="E170" s="11" t="n">
        <v>6</v>
      </c>
      <c r="F170" s="11" t="n">
        <v>1</v>
      </c>
      <c r="G170" s="11" t="n">
        <v>0</v>
      </c>
      <c r="H170" s="11" t="n">
        <f aca="false">SUM(E170+F170+G170)</f>
        <v>7</v>
      </c>
      <c r="I170" s="13" t="n">
        <f aca="false">100-K170</f>
        <v>11.6666666666667</v>
      </c>
      <c r="J170" s="11" t="n">
        <f aca="false">D170-H170</f>
        <v>53</v>
      </c>
      <c r="K170" s="13" t="n">
        <f aca="false">100*J170/D170</f>
        <v>88.3333333333333</v>
      </c>
    </row>
    <row r="171" customFormat="false" ht="13.2" hidden="false" customHeight="false" outlineLevel="0" collapsed="false">
      <c r="A171" s="11" t="s">
        <v>14</v>
      </c>
      <c r="B171" s="11" t="n">
        <v>20</v>
      </c>
      <c r="C171" s="11" t="n">
        <v>4</v>
      </c>
      <c r="D171" s="12" t="n">
        <f aca="false">B171*C171</f>
        <v>80</v>
      </c>
      <c r="E171" s="11" t="n">
        <v>12</v>
      </c>
      <c r="F171" s="11" t="n">
        <v>4</v>
      </c>
      <c r="G171" s="11" t="n">
        <v>0</v>
      </c>
      <c r="H171" s="11" t="n">
        <f aca="false">E171+F171+G171</f>
        <v>16</v>
      </c>
      <c r="I171" s="13" t="n">
        <f aca="false">100-K171</f>
        <v>20</v>
      </c>
      <c r="J171" s="11" t="n">
        <f aca="false">D171-H171</f>
        <v>64</v>
      </c>
      <c r="K171" s="13" t="n">
        <f aca="false">100*J171/D171</f>
        <v>80</v>
      </c>
    </row>
    <row r="172" customFormat="false" ht="13.2" hidden="false" customHeight="false" outlineLevel="0" collapsed="false">
      <c r="A172" s="11" t="s">
        <v>15</v>
      </c>
      <c r="B172" s="11" t="n">
        <v>20</v>
      </c>
      <c r="C172" s="11" t="n">
        <v>12</v>
      </c>
      <c r="D172" s="12" t="n">
        <f aca="false">B172*C172</f>
        <v>240</v>
      </c>
      <c r="E172" s="11" t="n">
        <v>49</v>
      </c>
      <c r="F172" s="11" t="n">
        <v>1</v>
      </c>
      <c r="G172" s="11" t="n">
        <v>0</v>
      </c>
      <c r="H172" s="11" t="n">
        <f aca="false">E172+F172+G172</f>
        <v>50</v>
      </c>
      <c r="I172" s="13" t="n">
        <f aca="false">100-K172</f>
        <v>20.8333333333333</v>
      </c>
      <c r="J172" s="11" t="n">
        <f aca="false">D172-H172</f>
        <v>190</v>
      </c>
      <c r="K172" s="13" t="n">
        <f aca="false">100*J172/D172</f>
        <v>79.1666666666667</v>
      </c>
    </row>
    <row r="173" customFormat="false" ht="13.2" hidden="false" customHeight="false" outlineLevel="0" collapsed="false">
      <c r="A173" s="11" t="s">
        <v>16</v>
      </c>
      <c r="B173" s="11" t="n">
        <v>20</v>
      </c>
      <c r="C173" s="11" t="n">
        <v>2</v>
      </c>
      <c r="D173" s="12" t="n">
        <f aca="false">B173*C173</f>
        <v>40</v>
      </c>
      <c r="E173" s="11" t="n">
        <v>7</v>
      </c>
      <c r="F173" s="11" t="n">
        <v>0</v>
      </c>
      <c r="G173" s="11" t="n">
        <v>0</v>
      </c>
      <c r="H173" s="11" t="n">
        <f aca="false">E173+F173+G173</f>
        <v>7</v>
      </c>
      <c r="I173" s="13" t="n">
        <f aca="false">100-K173</f>
        <v>17.5</v>
      </c>
      <c r="J173" s="11" t="n">
        <f aca="false">D173-H173</f>
        <v>33</v>
      </c>
      <c r="K173" s="13" t="n">
        <f aca="false">100*J173/D173</f>
        <v>82.5</v>
      </c>
    </row>
    <row r="174" customFormat="false" ht="13.2" hidden="false" customHeight="false" outlineLevel="0" collapsed="false">
      <c r="A174" s="11" t="s">
        <v>17</v>
      </c>
      <c r="B174" s="11" t="n">
        <v>20</v>
      </c>
      <c r="C174" s="11" t="n">
        <v>3</v>
      </c>
      <c r="D174" s="12" t="n">
        <f aca="false">B174*C174</f>
        <v>60</v>
      </c>
      <c r="E174" s="11" t="n">
        <v>5</v>
      </c>
      <c r="F174" s="11" t="n">
        <v>21</v>
      </c>
      <c r="G174" s="11" t="n">
        <v>0</v>
      </c>
      <c r="H174" s="11" t="n">
        <f aca="false">E174+F174+G174</f>
        <v>26</v>
      </c>
      <c r="I174" s="13" t="n">
        <f aca="false">100-K174</f>
        <v>43.3333333333333</v>
      </c>
      <c r="J174" s="11" t="n">
        <f aca="false">D174-H174</f>
        <v>34</v>
      </c>
      <c r="K174" s="13" t="n">
        <f aca="false">100*J174/D174</f>
        <v>56.6666666666667</v>
      </c>
    </row>
    <row r="175" customFormat="false" ht="13.2" hidden="false" customHeight="false" outlineLevel="0" collapsed="false">
      <c r="A175" s="11" t="s">
        <v>18</v>
      </c>
      <c r="B175" s="11" t="n">
        <v>20</v>
      </c>
      <c r="C175" s="11" t="n">
        <v>3</v>
      </c>
      <c r="D175" s="12" t="n">
        <f aca="false">B175*C175</f>
        <v>60</v>
      </c>
      <c r="E175" s="11" t="n">
        <v>5</v>
      </c>
      <c r="F175" s="11" t="n">
        <v>5</v>
      </c>
      <c r="G175" s="11" t="n">
        <v>7</v>
      </c>
      <c r="H175" s="11" t="n">
        <f aca="false">SUM(E175+F175+G175)</f>
        <v>17</v>
      </c>
      <c r="I175" s="13" t="n">
        <f aca="false">100-K175</f>
        <v>28.3333333333333</v>
      </c>
      <c r="J175" s="11" t="n">
        <f aca="false">D175-H175</f>
        <v>43</v>
      </c>
      <c r="K175" s="13" t="n">
        <f aca="false">100*J175/D175</f>
        <v>71.6666666666667</v>
      </c>
    </row>
    <row r="176" customFormat="false" ht="13.2" hidden="false" customHeight="false" outlineLevel="0" collapsed="false">
      <c r="A176" s="11" t="s">
        <v>19</v>
      </c>
      <c r="B176" s="11" t="n">
        <v>20</v>
      </c>
      <c r="C176" s="11" t="n">
        <v>4</v>
      </c>
      <c r="D176" s="12" t="n">
        <f aca="false">B176*C176</f>
        <v>80</v>
      </c>
      <c r="E176" s="11" t="n">
        <v>7</v>
      </c>
      <c r="F176" s="11" t="n">
        <v>20</v>
      </c>
      <c r="G176" s="11" t="n">
        <v>0</v>
      </c>
      <c r="H176" s="11" t="n">
        <f aca="false">E176+F176+G176</f>
        <v>27</v>
      </c>
      <c r="I176" s="13" t="n">
        <f aca="false">100-K176</f>
        <v>33.75</v>
      </c>
      <c r="J176" s="11" t="n">
        <f aca="false">D176-H176</f>
        <v>53</v>
      </c>
      <c r="K176" s="13" t="n">
        <f aca="false">100*J176/D176</f>
        <v>66.25</v>
      </c>
    </row>
    <row r="177" customFormat="false" ht="13.2" hidden="false" customHeight="false" outlineLevel="0" collapsed="false">
      <c r="A177" s="9" t="s">
        <v>20</v>
      </c>
      <c r="B177" s="11" t="n">
        <v>20</v>
      </c>
      <c r="C177" s="11" t="n">
        <v>1</v>
      </c>
      <c r="D177" s="12" t="n">
        <f aca="false">B177*C177</f>
        <v>20</v>
      </c>
      <c r="E177" s="11" t="n">
        <v>0</v>
      </c>
      <c r="F177" s="11" t="n">
        <v>0</v>
      </c>
      <c r="G177" s="11" t="n">
        <v>0</v>
      </c>
      <c r="H177" s="11" t="n">
        <f aca="false">E177+F177+G177</f>
        <v>0</v>
      </c>
      <c r="I177" s="13" t="n">
        <f aca="false">100-K177</f>
        <v>0</v>
      </c>
      <c r="J177" s="11" t="n">
        <f aca="false">D177-H177</f>
        <v>20</v>
      </c>
      <c r="K177" s="13" t="n">
        <f aca="false">100*J177/D177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9:55:06Z</dcterms:created>
  <dc:creator>emlosurdo</dc:creator>
  <dc:description/>
  <dc:language>en-US</dc:language>
  <cp:lastModifiedBy>emlosurdo</cp:lastModifiedBy>
  <cp:lastPrinted>2017-02-21T11:18:47Z</cp:lastPrinted>
  <dcterms:modified xsi:type="dcterms:W3CDTF">2017-02-21T11:35:18Z</dcterms:modified>
  <cp:revision>0</cp:revision>
  <dc:subject/>
  <dc:title/>
</cp:coreProperties>
</file>